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Troškovnik" sheetId="1" state="visible" r:id="rId2"/>
  </sheets>
  <definedNames>
    <definedName function="false" hidden="false" localSheetId="0" name="_xlnm.Print_Area" vbProcedure="false">'C. Troškovnik'!$A$1:$G$29</definedName>
    <definedName function="false" hidden="false" localSheetId="0" name="_xlnm.Print_Titles" vbProcedure="false">'C. Troškovnik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OŠKOVNIK</t>
  </si>
  <si>
    <r>
      <rPr>
        <sz val="11"/>
        <rFont val="Arial"/>
        <family val="2"/>
        <charset val="238"/>
      </rPr>
      <t xml:space="preserve">Evidencijski broj nabave: </t>
    </r>
    <r>
      <rPr>
        <b val="true"/>
        <sz val="11"/>
        <rFont val="Arial"/>
        <family val="2"/>
        <charset val="238"/>
      </rPr>
      <t xml:space="preserve"> 18/25</t>
    </r>
  </si>
  <si>
    <t xml:space="preserve">Predmet:  NABAVA, DOSTAVA I MONTAŽA VRATA</t>
  </si>
  <si>
    <t xml:space="preserve">Naziv ponuditelja/nositelja ponude: _______________________________</t>
  </si>
  <si>
    <t xml:space="preserve">Red. br.</t>
  </si>
  <si>
    <t xml:space="preserve">Naziv</t>
  </si>
  <si>
    <t xml:space="preserve">Jedinica
mjere</t>
  </si>
  <si>
    <t xml:space="preserve">Točna  količina</t>
  </si>
  <si>
    <t xml:space="preserve">Cijena stavke (po jedinici mjere) eur</t>
  </si>
  <si>
    <t xml:space="preserve">Ukupna cijena stavke
(eur)</t>
  </si>
  <si>
    <t xml:space="preserve">6(4x5)</t>
  </si>
  <si>
    <t xml:space="preserve">1</t>
  </si>
  <si>
    <t xml:space="preserve">VIŠEDJELNA ALUMINIJSKA STIJENA SA JEDNOKRILNIM VRATIMA (VRATA 1)</t>
  </si>
  <si>
    <t xml:space="preserve">kom</t>
  </si>
  <si>
    <t xml:space="preserve">2</t>
  </si>
  <si>
    <t xml:space="preserve">VIŠEDJELNA ALUMINIJSKA STIJENA SA JEDNOKRILNIM VRATIMA (VRATA 2)</t>
  </si>
  <si>
    <t xml:space="preserve">3</t>
  </si>
  <si>
    <t xml:space="preserve">VIŠEDJELNA ALUMINIJSKA STIJENA SA DVOKRILNIM ULAZNIM VRATIMA (VRATA 3 i 4)</t>
  </si>
  <si>
    <t xml:space="preserve">USLUGE MONTAŽE I DOSTAVE</t>
  </si>
  <si>
    <t xml:space="preserve">ZAVRŠNI ZIDARSKI RADOVI</t>
  </si>
  <si>
    <t xml:space="preserve">CIJENA PONUDE (bez PDV-a)=</t>
  </si>
  <si>
    <t xml:space="preserve">IZNOS PDV-a =</t>
  </si>
  <si>
    <t xml:space="preserve">CIJENA PONUDE (s PDV-om)=</t>
  </si>
  <si>
    <t xml:space="preserve">(Svi eventualni troškovi i popusti moraju biti uključeni u cijenu ponude bez PDV-a)</t>
  </si>
  <si>
    <t xml:space="preserve">Navedena cijena je nepromijenjiva.</t>
  </si>
  <si>
    <t xml:space="preserve">Izjavljujemo da smo proučili dokumentaciju za nadmetanje iz koje prihvaćamo sve odredbe i izvršit ćemo predmet nabave u skladu s tim odredbama i za cijene koje smo naveli u ponudi/troškovniku što potvrđujemo svojim potpisom i pečatom.</t>
  </si>
  <si>
    <t xml:space="preserve">Ime i prezime ovlaštene osobe ponuditelja: ____________________________________</t>
  </si>
  <si>
    <t xml:space="preserve">Potpis ovlaštene osobe ponuditelja:             ____________________________________</t>
  </si>
  <si>
    <t xml:space="preserve">M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_-* #,##0.00\ _k_n_-;\-* #,##0.00\ _k_n_-;_-* \-??\ _k_n_-;_-@_-"/>
    <numFmt numFmtId="171" formatCode="[$-409]m/d/yyyy"/>
    <numFmt numFmtId="172" formatCode="[$-409]#,##0_);[RED]\(#,##0\)"/>
    <numFmt numFmtId="173" formatCode="0%"/>
    <numFmt numFmtId="174" formatCode="@"/>
    <numFmt numFmtId="175" formatCode="_-* #,##0_?_._-;\-* #,##0_?_._-;_-* \-_?_._-;_-@_-"/>
    <numFmt numFmtId="176" formatCode="_-* #,##0.00_?_._-;\-* #,##0.00_?_._-;_-* \-??_?_._-;_-@_-"/>
    <numFmt numFmtId="177" formatCode="_-* #,##0_ð_._-;\-* #,##0_ð_._-;_-* \-_ð_._-;_-@_-"/>
    <numFmt numFmtId="178" formatCode="_-* #,##0.00_ð_._-;\-* #,##0.00_ð_._-;_-* \-??_ð_._-;_-@_-"/>
    <numFmt numFmtId="179" formatCode="#,##0.00&quot; kn&quot;"/>
    <numFmt numFmtId="180" formatCode="0"/>
    <numFmt numFmtId="181" formatCode="#,##0"/>
    <numFmt numFmtId="182" formatCode="#,##0.00\ _k_n"/>
    <numFmt numFmtId="183" formatCode="#,##0.00"/>
    <numFmt numFmtId="184" formatCode="#,##0.0000&quot; kn&quot;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RO_Swiss-Normal"/>
      <family val="0"/>
    </font>
    <font>
      <sz val="10"/>
      <name val="CRO_Swiss-Normal"/>
      <family val="0"/>
      <charset val="238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u val="single"/>
      <sz val="10"/>
      <color rgb="FF800080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RO_Swiss-Normal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 Cyr"/>
      <family val="0"/>
      <charset val="204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1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1" fillId="21" borderId="10" applyFont="true" applyBorder="true" applyAlignment="false" applyProtection="false"/>
    <xf numFmtId="164" fontId="41" fillId="21" borderId="10" applyFont="true" applyBorder="tru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43" fillId="0" borderId="11" applyFont="true" applyBorder="tru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0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3" applyFont="true" applyBorder="true" applyAlignment="false" applyProtection="false"/>
    <xf numFmtId="164" fontId="60" fillId="22" borderId="3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74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2" applyFont="true" applyBorder="true" applyAlignment="false" applyProtection="false"/>
    <xf numFmtId="164" fontId="66" fillId="0" borderId="12" applyFont="true" applyBorder="true" applyAlignment="false" applyProtection="false"/>
    <xf numFmtId="164" fontId="66" fillId="0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1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2" borderId="1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2" borderId="1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2" borderId="1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5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13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24" borderId="13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" borderId="13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5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4" borderId="0" xfId="5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5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4" borderId="0" xfId="5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_Troskovnik - SN skl. bl.  - RMU - 02.2014 (2G)" xfId="23"/>
    <cellStyle name="20% - Accent1 2 3" xfId="24"/>
    <cellStyle name="20% - Accent1 2_Troskovnik - SN skl. bl.  - RMU - 02.2014 (2G)" xfId="25"/>
    <cellStyle name="20% - Accent2 2" xfId="26"/>
    <cellStyle name="20% - Accent2 2 2" xfId="27"/>
    <cellStyle name="20% - Accent2 2 2 2" xfId="28"/>
    <cellStyle name="20% - Accent2 2 2_Troskovnik - SN skl. bl.  - RMU - 02.2014 (2G)" xfId="29"/>
    <cellStyle name="20% - Accent2 2 3" xfId="30"/>
    <cellStyle name="20% - Accent2 2_Troskovnik - SN skl. bl.  - RMU - 02.2014 (2G)" xfId="31"/>
    <cellStyle name="20% - Accent3 2" xfId="32"/>
    <cellStyle name="20% - Accent3 2 2" xfId="33"/>
    <cellStyle name="20% - Accent3 2 2 2" xfId="34"/>
    <cellStyle name="20% - Accent3 2 2_Troskovnik - SN skl. bl.  - RMU - 02.2014 (2G)" xfId="35"/>
    <cellStyle name="20% - Accent3 2 3" xfId="36"/>
    <cellStyle name="20% - Accent3 2_Troskovnik - SN skl. bl.  - RMU - 02.2014 (2G)" xfId="37"/>
    <cellStyle name="20% - Accent4 2" xfId="38"/>
    <cellStyle name="20% - Accent4 2 2" xfId="39"/>
    <cellStyle name="20% - Accent4 2 2 2" xfId="40"/>
    <cellStyle name="20% - Accent4 2 2_Troskovnik - SN skl. bl.  - RMU - 02.2014 (2G)" xfId="41"/>
    <cellStyle name="20% - Accent4 2 3" xfId="42"/>
    <cellStyle name="20% - Accent4 2_Troskovnik - SN skl. bl.  - RMU - 02.2014 (2G)" xfId="43"/>
    <cellStyle name="20% - Accent5 2" xfId="44"/>
    <cellStyle name="20% - Accent5 2 2" xfId="45"/>
    <cellStyle name="20% - Accent5 2 2 2" xfId="46"/>
    <cellStyle name="20% - Accent5 2 2_Troskovnik - SN skl. bl.  - RMU - 02.2014 (2G)" xfId="47"/>
    <cellStyle name="20% - Accent5 2 3" xfId="48"/>
    <cellStyle name="20% - Accent5 2_Troskovnik - SN skl. bl.  - RMU - 02.2014 (2G)" xfId="49"/>
    <cellStyle name="20% - Accent6 2" xfId="50"/>
    <cellStyle name="20% - Accent6 2 2" xfId="51"/>
    <cellStyle name="20% - Accent6 2 2 2" xfId="52"/>
    <cellStyle name="20% - Accent6 2 2_Troskovnik - SN skl. bl.  - RMU - 02.2014 (2G)" xfId="53"/>
    <cellStyle name="20% - Accent6 2 3" xfId="54"/>
    <cellStyle name="20% - Accent6 2_Troskovnik - SN skl. bl.  - RMU - 02.2014 (2G)" xfId="55"/>
    <cellStyle name="20% - Isticanje1 2" xfId="56"/>
    <cellStyle name="20% - Isticanje1 2 2" xfId="57"/>
    <cellStyle name="20% - Isticanje1 2_Troskovnik - SN skl. bl.  - RMU - 02.2014 (2G)" xfId="58"/>
    <cellStyle name="20% - Isticanje1 3" xfId="59"/>
    <cellStyle name="20% - Isticanje1 3 2" xfId="60"/>
    <cellStyle name="20% - Isticanje1 3_Troskovnik - SN skl. bl.  - RMU - 02.2014 (2G)" xfId="61"/>
    <cellStyle name="20% - Isticanje1 4" xfId="62"/>
    <cellStyle name="20% - Isticanje1 4 2" xfId="63"/>
    <cellStyle name="20% - Isticanje1 4_Troskovnik - SN skl. bl.  - RMU - 02.2014 (2G)" xfId="64"/>
    <cellStyle name="20% - Isticanje1 5" xfId="65"/>
    <cellStyle name="20% - Isticanje2 2" xfId="66"/>
    <cellStyle name="20% - Isticanje2 2 2" xfId="67"/>
    <cellStyle name="20% - Isticanje2 2_Troskovnik - SN skl. bl.  - RMU - 02.2014 (2G)" xfId="68"/>
    <cellStyle name="20% - Isticanje2 3" xfId="69"/>
    <cellStyle name="20% - Isticanje2 3 2" xfId="70"/>
    <cellStyle name="20% - Isticanje2 3_Troskovnik - SN skl. bl.  - RMU - 02.2014 (2G)" xfId="71"/>
    <cellStyle name="20% - Isticanje2 4" xfId="72"/>
    <cellStyle name="20% - Isticanje2 4 2" xfId="73"/>
    <cellStyle name="20% - Isticanje2 4_Troskovnik - SN skl. bl.  - RMU - 02.2014 (2G)" xfId="74"/>
    <cellStyle name="20% - Isticanje2 5" xfId="75"/>
    <cellStyle name="20% - Isticanje3 2" xfId="76"/>
    <cellStyle name="20% - Isticanje3 2 2" xfId="77"/>
    <cellStyle name="20% - Isticanje3 2_Troskovnik - SN skl. bl.  - RMU - 02.2014 (2G)" xfId="78"/>
    <cellStyle name="20% - Isticanje3 3" xfId="79"/>
    <cellStyle name="20% - Isticanje3 3 2" xfId="80"/>
    <cellStyle name="20% - Isticanje3 3_Troskovnik - SN skl. bl.  - RMU - 02.2014 (2G)" xfId="81"/>
    <cellStyle name="20% - Isticanje3 4" xfId="82"/>
    <cellStyle name="20% - Isticanje3 4 2" xfId="83"/>
    <cellStyle name="20% - Isticanje3 4_Troskovnik - SN skl. bl.  - RMU - 02.2014 (2G)" xfId="84"/>
    <cellStyle name="20% - Isticanje3 5" xfId="85"/>
    <cellStyle name="20% - Isticanje4 2" xfId="86"/>
    <cellStyle name="20% - Isticanje4 2 2" xfId="87"/>
    <cellStyle name="20% - Isticanje4 2_Troskovnik - SN skl. bl.  - RMU - 02.2014 (2G)" xfId="88"/>
    <cellStyle name="20% - Isticanje4 3" xfId="89"/>
    <cellStyle name="20% - Isticanje4 3 2" xfId="90"/>
    <cellStyle name="20% - Isticanje4 3_Troskovnik - SN skl. bl.  - RMU - 02.2014 (2G)" xfId="91"/>
    <cellStyle name="20% - Isticanje4 4" xfId="92"/>
    <cellStyle name="20% - Isticanje4 4 2" xfId="93"/>
    <cellStyle name="20% - Isticanje4 4_Troskovnik - SN skl. bl.  - RMU - 02.2014 (2G)" xfId="94"/>
    <cellStyle name="20% - Isticanje4 5" xfId="95"/>
    <cellStyle name="20% - Isticanje5 2" xfId="96"/>
    <cellStyle name="20% - Isticanje5 2 2" xfId="97"/>
    <cellStyle name="20% - Isticanje5 2_Troskovnik - SN skl. bl.  - RMU - 02.2014 (2G)" xfId="98"/>
    <cellStyle name="20% - Isticanje5 3" xfId="99"/>
    <cellStyle name="20% - Isticanje5 3 2" xfId="100"/>
    <cellStyle name="20% - Isticanje5 3_Troskovnik - SN skl. bl.  - RMU - 02.2014 (2G)" xfId="101"/>
    <cellStyle name="20% - Isticanje5 4" xfId="102"/>
    <cellStyle name="20% - Isticanje5 4 2" xfId="103"/>
    <cellStyle name="20% - Isticanje5 4_Troskovnik - SN skl. bl.  - RMU - 02.2014 (2G)" xfId="104"/>
    <cellStyle name="20% - Isticanje5 5" xfId="105"/>
    <cellStyle name="20% - Isticanje6 2" xfId="106"/>
    <cellStyle name="20% - Isticanje6 2 2" xfId="107"/>
    <cellStyle name="20% - Isticanje6 2_Troskovnik - SN skl. bl.  - RMU - 02.2014 (2G)" xfId="108"/>
    <cellStyle name="20% - Isticanje6 3" xfId="109"/>
    <cellStyle name="20% - Isticanje6 3 2" xfId="110"/>
    <cellStyle name="20% - Isticanje6 3_Troskovnik - SN skl. bl.  - RMU - 02.2014 (2G)" xfId="111"/>
    <cellStyle name="20% - Isticanje6 4" xfId="112"/>
    <cellStyle name="20% - Isticanje6 4 2" xfId="113"/>
    <cellStyle name="20% - Isticanje6 4_Troskovnik - SN skl. bl.  - RMU - 02.2014 (2G)" xfId="114"/>
    <cellStyle name="20% - Isticanje6 5" xfId="115"/>
    <cellStyle name="40% - Accent1 2" xfId="116"/>
    <cellStyle name="40% - Accent1 2 2" xfId="117"/>
    <cellStyle name="40% - Accent1 2 2 2" xfId="118"/>
    <cellStyle name="40% - Accent1 2 2_Troskovnik - SN skl. bl.  - RMU - 02.2014 (2G)" xfId="119"/>
    <cellStyle name="40% - Accent1 2 3" xfId="120"/>
    <cellStyle name="40% - Accent1 2_Troskovnik - SN skl. bl.  - RMU - 02.2014 (2G)" xfId="121"/>
    <cellStyle name="40% - Accent2 2" xfId="122"/>
    <cellStyle name="40% - Accent2 2 2" xfId="123"/>
    <cellStyle name="40% - Accent2 2 2 2" xfId="124"/>
    <cellStyle name="40% - Accent2 2 2_Troskovnik - SN skl. bl.  - RMU - 02.2014 (2G)" xfId="125"/>
    <cellStyle name="40% - Accent2 2 3" xfId="126"/>
    <cellStyle name="40% - Accent2 2_Troskovnik - SN skl. bl.  - RMU - 02.2014 (2G)" xfId="127"/>
    <cellStyle name="40% - Accent3 2" xfId="128"/>
    <cellStyle name="40% - Accent3 2 2" xfId="129"/>
    <cellStyle name="40% - Accent3 2 2 2" xfId="130"/>
    <cellStyle name="40% - Accent3 2 2_Troskovnik - SN skl. bl.  - RMU - 02.2014 (2G)" xfId="131"/>
    <cellStyle name="40% - Accent3 2 3" xfId="132"/>
    <cellStyle name="40% - Accent3 2_Troskovnik - SN skl. bl.  - RMU - 02.2014 (2G)" xfId="133"/>
    <cellStyle name="40% - Accent4 2" xfId="134"/>
    <cellStyle name="40% - Accent4 2 2" xfId="135"/>
    <cellStyle name="40% - Accent4 2 2 2" xfId="136"/>
    <cellStyle name="40% - Accent4 2 2_Troskovnik - SN skl. bl.  - RMU - 02.2014 (2G)" xfId="137"/>
    <cellStyle name="40% - Accent4 2 3" xfId="138"/>
    <cellStyle name="40% - Accent4 2_Troskovnik - SN skl. bl.  - RMU - 02.2014 (2G)" xfId="139"/>
    <cellStyle name="40% - Accent5 2" xfId="140"/>
    <cellStyle name="40% - Accent5 2 2" xfId="141"/>
    <cellStyle name="40% - Accent5 2 2 2" xfId="142"/>
    <cellStyle name="40% - Accent5 2 2_Troskovnik - SN skl. bl.  - RMU - 02.2014 (2G)" xfId="143"/>
    <cellStyle name="40% - Accent5 2 3" xfId="144"/>
    <cellStyle name="40% - Accent5 2_Troskovnik - SN skl. bl.  - RMU - 02.2014 (2G)" xfId="145"/>
    <cellStyle name="40% - Accent6 2" xfId="146"/>
    <cellStyle name="40% - Accent6 2 2" xfId="147"/>
    <cellStyle name="40% - Accent6 2 2 2" xfId="148"/>
    <cellStyle name="40% - Accent6 2 2_Troskovnik - SN skl. bl.  - RMU - 02.2014 (2G)" xfId="149"/>
    <cellStyle name="40% - Accent6 2 3" xfId="150"/>
    <cellStyle name="40% - Accent6 2_Troskovnik - SN skl. bl.  - RMU - 02.2014 (2G)" xfId="151"/>
    <cellStyle name="40% - Isticanje1 2" xfId="152"/>
    <cellStyle name="40% - Isticanje1 2 2" xfId="153"/>
    <cellStyle name="40% - Isticanje1 2_Troskovnik - SN skl. bl.  - RMU - 02.2014 (2G)" xfId="154"/>
    <cellStyle name="40% - Isticanje1 3" xfId="155"/>
    <cellStyle name="40% - Isticanje1 3 2" xfId="156"/>
    <cellStyle name="40% - Isticanje1 3_Troskovnik - SN skl. bl.  - RMU - 02.2014 (2G)" xfId="157"/>
    <cellStyle name="40% - Isticanje1 4" xfId="158"/>
    <cellStyle name="40% - Isticanje1 4 2" xfId="159"/>
    <cellStyle name="40% - Isticanje1 4_Troskovnik - SN skl. bl.  - RMU - 02.2014 (2G)" xfId="160"/>
    <cellStyle name="40% - Isticanje1 5" xfId="161"/>
    <cellStyle name="40% - Isticanje2 2" xfId="162"/>
    <cellStyle name="40% - Isticanje2 2 2" xfId="163"/>
    <cellStyle name="40% - Isticanje2 2_Troskovnik - SN skl. bl.  - RMU - 02.2014 (2G)" xfId="164"/>
    <cellStyle name="40% - Isticanje2 3" xfId="165"/>
    <cellStyle name="40% - Isticanje2 3 2" xfId="166"/>
    <cellStyle name="40% - Isticanje2 3_Troskovnik - SN skl. bl.  - RMU - 02.2014 (2G)" xfId="167"/>
    <cellStyle name="40% - Isticanje2 4" xfId="168"/>
    <cellStyle name="40% - Isticanje2 4 2" xfId="169"/>
    <cellStyle name="40% - Isticanje2 4_Troskovnik - SN skl. bl.  - RMU - 02.2014 (2G)" xfId="170"/>
    <cellStyle name="40% - Isticanje2 5" xfId="171"/>
    <cellStyle name="40% - Isticanje3 2" xfId="172"/>
    <cellStyle name="40% - Isticanje3 2 2" xfId="173"/>
    <cellStyle name="40% - Isticanje3 2_Troskovnik - SN skl. bl.  - RMU - 02.2014 (2G)" xfId="174"/>
    <cellStyle name="40% - Isticanje3 3" xfId="175"/>
    <cellStyle name="40% - Isticanje3 3 2" xfId="176"/>
    <cellStyle name="40% - Isticanje3 3_Troskovnik - SN skl. bl.  - RMU - 02.2014 (2G)" xfId="177"/>
    <cellStyle name="40% - Isticanje3 4" xfId="178"/>
    <cellStyle name="40% - Isticanje3 4 2" xfId="179"/>
    <cellStyle name="40% - Isticanje3 4_Troskovnik - SN skl. bl.  - RMU - 02.2014 (2G)" xfId="180"/>
    <cellStyle name="40% - Isticanje3 5" xfId="181"/>
    <cellStyle name="40% - Isticanje4 2" xfId="182"/>
    <cellStyle name="40% - Isticanje4 2 2" xfId="183"/>
    <cellStyle name="40% - Isticanje4 2_Troskovnik - SN skl. bl.  - RMU - 02.2014 (2G)" xfId="184"/>
    <cellStyle name="40% - Isticanje4 3" xfId="185"/>
    <cellStyle name="40% - Isticanje4 3 2" xfId="186"/>
    <cellStyle name="40% - Isticanje4 3_Troskovnik - SN skl. bl.  - RMU - 02.2014 (2G)" xfId="187"/>
    <cellStyle name="40% - Isticanje4 4" xfId="188"/>
    <cellStyle name="40% - Isticanje4 4 2" xfId="189"/>
    <cellStyle name="40% - Isticanje4 4_Troskovnik - SN skl. bl.  - RMU - 02.2014 (2G)" xfId="190"/>
    <cellStyle name="40% - Isticanje4 5" xfId="191"/>
    <cellStyle name="40% - Isticanje5 2" xfId="192"/>
    <cellStyle name="40% - Isticanje5 2 2" xfId="193"/>
    <cellStyle name="40% - Isticanje5 2_Troskovnik - SN skl. bl.  - RMU - 02.2014 (2G)" xfId="194"/>
    <cellStyle name="40% - Isticanje5 3" xfId="195"/>
    <cellStyle name="40% - Isticanje5 3 2" xfId="196"/>
    <cellStyle name="40% - Isticanje5 3_Troskovnik - SN skl. bl.  - RMU - 02.2014 (2G)" xfId="197"/>
    <cellStyle name="40% - Isticanje5 4" xfId="198"/>
    <cellStyle name="40% - Isticanje5 4 2" xfId="199"/>
    <cellStyle name="40% - Isticanje5 4_Troskovnik - SN skl. bl.  - RMU - 02.2014 (2G)" xfId="200"/>
    <cellStyle name="40% - Isticanje5 5" xfId="201"/>
    <cellStyle name="40% - Isticanje6 2" xfId="202"/>
    <cellStyle name="40% - Isticanje6 2 2" xfId="203"/>
    <cellStyle name="40% - Isticanje6 2_Troskovnik - SN skl. bl.  - RMU - 02.2014 (2G)" xfId="204"/>
    <cellStyle name="40% - Isticanje6 3" xfId="205"/>
    <cellStyle name="40% - Isticanje6 3 2" xfId="206"/>
    <cellStyle name="40% - Isticanje6 3_Troskovnik - SN skl. bl.  - RMU - 02.2014 (2G)" xfId="207"/>
    <cellStyle name="40% - Isticanje6 4" xfId="208"/>
    <cellStyle name="40% - Isticanje6 4 2" xfId="209"/>
    <cellStyle name="40% - Isticanje6 4_Troskovnik - SN skl. bl.  - RMU - 02.2014 (2G)" xfId="210"/>
    <cellStyle name="40% - Isticanje6 5" xfId="211"/>
    <cellStyle name="60% - Accent1 2" xfId="212"/>
    <cellStyle name="60% - Accent2 2" xfId="213"/>
    <cellStyle name="60% - Accent3 2" xfId="214"/>
    <cellStyle name="60% - Accent4 2" xfId="215"/>
    <cellStyle name="60% - Accent5 2" xfId="216"/>
    <cellStyle name="60% - Accent6 2" xfId="217"/>
    <cellStyle name="60% - Isticanje1 2" xfId="218"/>
    <cellStyle name="60% - Isticanje1 3" xfId="219"/>
    <cellStyle name="60% - Isticanje2 2" xfId="220"/>
    <cellStyle name="60% - Isticanje2 3" xfId="221"/>
    <cellStyle name="60% - Isticanje3 2" xfId="222"/>
    <cellStyle name="60% - Isticanje3 3" xfId="223"/>
    <cellStyle name="60% - Isticanje4 2" xfId="224"/>
    <cellStyle name="60% - Isticanje4 3" xfId="225"/>
    <cellStyle name="60% - Isticanje5 2" xfId="226"/>
    <cellStyle name="60% - Isticanje5 3" xfId="227"/>
    <cellStyle name="60% - Isticanje6 2" xfId="228"/>
    <cellStyle name="60% - Isticanje6 3" xfId="229"/>
    <cellStyle name="Accent1 2" xfId="230"/>
    <cellStyle name="Accent2 2" xfId="231"/>
    <cellStyle name="Accent3 2" xfId="232"/>
    <cellStyle name="Accent4 2" xfId="233"/>
    <cellStyle name="Accent5 2" xfId="234"/>
    <cellStyle name="Accent6 2" xfId="235"/>
    <cellStyle name="Bad 2" xfId="236"/>
    <cellStyle name="Bilješka 2" xfId="237"/>
    <cellStyle name="Bilješka 2 2" xfId="238"/>
    <cellStyle name="Bilješka 2 2 2" xfId="239"/>
    <cellStyle name="Bilješka 2 3" xfId="240"/>
    <cellStyle name="Bilješka 2 4" xfId="241"/>
    <cellStyle name="Bilješka 3" xfId="242"/>
    <cellStyle name="Bilješka 4" xfId="243"/>
    <cellStyle name="Bilješka 4 2" xfId="244"/>
    <cellStyle name="Bilješka 5" xfId="245"/>
    <cellStyle name="Bilješka 5 2" xfId="246"/>
    <cellStyle name="Bilješka 6" xfId="247"/>
    <cellStyle name="Calc Currency (0)" xfId="248"/>
    <cellStyle name="Calc Currency (0) 2" xfId="249"/>
    <cellStyle name="Calc Currency (0) 3" xfId="250"/>
    <cellStyle name="Calc Currency (0) 4" xfId="251"/>
    <cellStyle name="Calc Currency (0) 5" xfId="252"/>
    <cellStyle name="Calc Currency (0) 6" xfId="253"/>
    <cellStyle name="Calc Currency (2)" xfId="254"/>
    <cellStyle name="Calc Currency (2) 2" xfId="255"/>
    <cellStyle name="Calc Currency (2) 3" xfId="256"/>
    <cellStyle name="Calc Currency (2) 4" xfId="257"/>
    <cellStyle name="Calc Currency (2) 5" xfId="258"/>
    <cellStyle name="Calc Currency (2) 6" xfId="259"/>
    <cellStyle name="Calc Percent (0)" xfId="260"/>
    <cellStyle name="Calc Percent (0) 2" xfId="261"/>
    <cellStyle name="Calc Percent (0) 3" xfId="262"/>
    <cellStyle name="Calc Percent (0) 4" xfId="263"/>
    <cellStyle name="Calc Percent (0) 5" xfId="264"/>
    <cellStyle name="Calc Percent (0) 6" xfId="265"/>
    <cellStyle name="Calc Percent (1)" xfId="266"/>
    <cellStyle name="Calc Percent (1) 2" xfId="267"/>
    <cellStyle name="Calc Percent (1) 3" xfId="268"/>
    <cellStyle name="Calc Percent (1) 4" xfId="269"/>
    <cellStyle name="Calc Percent (1) 5" xfId="270"/>
    <cellStyle name="Calc Percent (1) 6" xfId="271"/>
    <cellStyle name="Calc Percent (2)" xfId="272"/>
    <cellStyle name="Calc Percent (2) 2" xfId="273"/>
    <cellStyle name="Calc Percent (2) 3" xfId="274"/>
    <cellStyle name="Calc Percent (2) 4" xfId="275"/>
    <cellStyle name="Calc Percent (2) 5" xfId="276"/>
    <cellStyle name="Calc Percent (2) 6" xfId="277"/>
    <cellStyle name="Calc Units (0)" xfId="278"/>
    <cellStyle name="Calc Units (0) 2" xfId="279"/>
    <cellStyle name="Calc Units (0) 3" xfId="280"/>
    <cellStyle name="Calc Units (0) 4" xfId="281"/>
    <cellStyle name="Calc Units (0) 5" xfId="282"/>
    <cellStyle name="Calc Units (0) 6" xfId="283"/>
    <cellStyle name="Calc Units (1)" xfId="284"/>
    <cellStyle name="Calc Units (1) 2" xfId="285"/>
    <cellStyle name="Calc Units (1) 3" xfId="286"/>
    <cellStyle name="Calc Units (1) 4" xfId="287"/>
    <cellStyle name="Calc Units (1) 5" xfId="288"/>
    <cellStyle name="Calc Units (1) 6" xfId="289"/>
    <cellStyle name="Calc Units (2)" xfId="290"/>
    <cellStyle name="Calc Units (2) 2" xfId="291"/>
    <cellStyle name="Calc Units (2) 3" xfId="292"/>
    <cellStyle name="Calc Units (2) 4" xfId="293"/>
    <cellStyle name="Calc Units (2) 5" xfId="294"/>
    <cellStyle name="Calc Units (2) 6" xfId="295"/>
    <cellStyle name="Calculation 2" xfId="296"/>
    <cellStyle name="Check Cell 2" xfId="297"/>
    <cellStyle name="clasic" xfId="298"/>
    <cellStyle name="clasic 2" xfId="299"/>
    <cellStyle name="clasic 3" xfId="300"/>
    <cellStyle name="clasic 4" xfId="301"/>
    <cellStyle name="clasic 5" xfId="302"/>
    <cellStyle name="clasic 6" xfId="303"/>
    <cellStyle name="Comma 10" xfId="304"/>
    <cellStyle name="Comma 2" xfId="305"/>
    <cellStyle name="Comma 2 2" xfId="306"/>
    <cellStyle name="Comma 2 3" xfId="307"/>
    <cellStyle name="Comma 2 3 2" xfId="308"/>
    <cellStyle name="Comma 2 3 2 2" xfId="309"/>
    <cellStyle name="Comma 2 3 2 2 2" xfId="310"/>
    <cellStyle name="Comma 2 3 2 3" xfId="311"/>
    <cellStyle name="Comma 2 3 3" xfId="312"/>
    <cellStyle name="Comma 2 3 3 2" xfId="313"/>
    <cellStyle name="Comma 2 3 4" xfId="314"/>
    <cellStyle name="Comma 2 4" xfId="315"/>
    <cellStyle name="Comma 2 4 2" xfId="316"/>
    <cellStyle name="Comma 2 4 2 2" xfId="317"/>
    <cellStyle name="Comma 2 4 3" xfId="318"/>
    <cellStyle name="Comma 2 5" xfId="319"/>
    <cellStyle name="Comma 2 5 2" xfId="320"/>
    <cellStyle name="Comma 2 6" xfId="321"/>
    <cellStyle name="Comma 2 7" xfId="322"/>
    <cellStyle name="Comma 3" xfId="323"/>
    <cellStyle name="Comma 4" xfId="324"/>
    <cellStyle name="Comma 5" xfId="325"/>
    <cellStyle name="Comma 6" xfId="326"/>
    <cellStyle name="Comma 7" xfId="327"/>
    <cellStyle name="Comma 8" xfId="328"/>
    <cellStyle name="Comma 9" xfId="329"/>
    <cellStyle name="Comma [00]" xfId="330"/>
    <cellStyle name="Comma [00] 2" xfId="331"/>
    <cellStyle name="Comma [00] 3" xfId="332"/>
    <cellStyle name="Comma [00] 4" xfId="333"/>
    <cellStyle name="Comma [00] 5" xfId="334"/>
    <cellStyle name="Comma [00] 6" xfId="335"/>
    <cellStyle name="Currency [00]" xfId="336"/>
    <cellStyle name="Currency [00] 2" xfId="337"/>
    <cellStyle name="Currency [00] 3" xfId="338"/>
    <cellStyle name="Currency [00] 4" xfId="339"/>
    <cellStyle name="Currency [00] 5" xfId="340"/>
    <cellStyle name="Currency [00] 6" xfId="341"/>
    <cellStyle name="Date Short" xfId="342"/>
    <cellStyle name="Date Short 2" xfId="343"/>
    <cellStyle name="Date Short 3" xfId="344"/>
    <cellStyle name="Date Short 4" xfId="345"/>
    <cellStyle name="Date Short 5" xfId="346"/>
    <cellStyle name="Date Short 6" xfId="347"/>
    <cellStyle name="Date Short 6 2" xfId="348"/>
    <cellStyle name="DELTA" xfId="349"/>
    <cellStyle name="DELTA 2" xfId="350"/>
    <cellStyle name="DELTA 2 2" xfId="351"/>
    <cellStyle name="DELTA 3" xfId="352"/>
    <cellStyle name="DELTA 3 2" xfId="353"/>
    <cellStyle name="DELTA 4" xfId="354"/>
    <cellStyle name="Dobro 2" xfId="355"/>
    <cellStyle name="Dobro 3" xfId="356"/>
    <cellStyle name="Dobro 4" xfId="357"/>
    <cellStyle name="Enter Currency (0)" xfId="358"/>
    <cellStyle name="Enter Currency (0) 2" xfId="359"/>
    <cellStyle name="Enter Currency (0) 3" xfId="360"/>
    <cellStyle name="Enter Currency (0) 4" xfId="361"/>
    <cellStyle name="Enter Currency (0) 5" xfId="362"/>
    <cellStyle name="Enter Currency (0) 6" xfId="363"/>
    <cellStyle name="Enter Currency (2)" xfId="364"/>
    <cellStyle name="Enter Currency (2) 2" xfId="365"/>
    <cellStyle name="Enter Currency (2) 3" xfId="366"/>
    <cellStyle name="Enter Currency (2) 4" xfId="367"/>
    <cellStyle name="Enter Currency (2) 5" xfId="368"/>
    <cellStyle name="Enter Currency (2) 6" xfId="369"/>
    <cellStyle name="Enter Units (0)" xfId="370"/>
    <cellStyle name="Enter Units (0) 2" xfId="371"/>
    <cellStyle name="Enter Units (0) 3" xfId="372"/>
    <cellStyle name="Enter Units (0) 4" xfId="373"/>
    <cellStyle name="Enter Units (0) 5" xfId="374"/>
    <cellStyle name="Enter Units (0) 6" xfId="375"/>
    <cellStyle name="Enter Units (1)" xfId="376"/>
    <cellStyle name="Enter Units (1) 2" xfId="377"/>
    <cellStyle name="Enter Units (1) 3" xfId="378"/>
    <cellStyle name="Enter Units (1) 4" xfId="379"/>
    <cellStyle name="Enter Units (1) 5" xfId="380"/>
    <cellStyle name="Enter Units (1) 6" xfId="381"/>
    <cellStyle name="Enter Units (2)" xfId="382"/>
    <cellStyle name="Enter Units (2) 2" xfId="383"/>
    <cellStyle name="Enter Units (2) 3" xfId="384"/>
    <cellStyle name="Enter Units (2) 4" xfId="385"/>
    <cellStyle name="Enter Units (2) 5" xfId="386"/>
    <cellStyle name="Enter Units (2) 6" xfId="387"/>
    <cellStyle name="Explanatory Text 2" xfId="388"/>
    <cellStyle name="Flag" xfId="389"/>
    <cellStyle name="Flag 2" xfId="390"/>
    <cellStyle name="Flag 2 2" xfId="391"/>
    <cellStyle name="Flag 3" xfId="392"/>
    <cellStyle name="Flag 3 2" xfId="393"/>
    <cellStyle name="Flag 4" xfId="394"/>
    <cellStyle name="Good 2" xfId="395"/>
    <cellStyle name="Header1" xfId="396"/>
    <cellStyle name="Header1 2" xfId="397"/>
    <cellStyle name="Header1 3" xfId="398"/>
    <cellStyle name="Header1 4" xfId="399"/>
    <cellStyle name="Header1 5" xfId="400"/>
    <cellStyle name="Header1 6" xfId="401"/>
    <cellStyle name="Header2" xfId="402"/>
    <cellStyle name="Header2 2" xfId="403"/>
    <cellStyle name="Header2 3" xfId="404"/>
    <cellStyle name="Header2 4" xfId="405"/>
    <cellStyle name="Header2 5" xfId="406"/>
    <cellStyle name="Header2 6" xfId="407"/>
    <cellStyle name="Heading 1 2" xfId="408"/>
    <cellStyle name="Heading 2 2" xfId="409"/>
    <cellStyle name="Heading 3 2" xfId="410"/>
    <cellStyle name="Heading 4 2" xfId="411"/>
    <cellStyle name="Heading 1" xfId="412"/>
    <cellStyle name="Heading1 2" xfId="413"/>
    <cellStyle name="Heading1 2 2" xfId="414"/>
    <cellStyle name="Heading1 3" xfId="415"/>
    <cellStyle name="Heading1 3 2" xfId="416"/>
    <cellStyle name="Heading1 4" xfId="417"/>
    <cellStyle name="Heading2" xfId="418"/>
    <cellStyle name="Heading2 2" xfId="419"/>
    <cellStyle name="Heading2 2 2" xfId="420"/>
    <cellStyle name="Heading2 3" xfId="421"/>
    <cellStyle name="Heading2 3 2" xfId="422"/>
    <cellStyle name="Heading2 4" xfId="423"/>
    <cellStyle name="Heading2 5" xfId="424"/>
    <cellStyle name="Heading3" xfId="425"/>
    <cellStyle name="Heading3 2" xfId="426"/>
    <cellStyle name="Heading3 2 2" xfId="427"/>
    <cellStyle name="Heading3 3" xfId="428"/>
    <cellStyle name="Heading3 3 2" xfId="429"/>
    <cellStyle name="Heading3 4" xfId="430"/>
    <cellStyle name="Heading4" xfId="431"/>
    <cellStyle name="Heading4 2" xfId="432"/>
    <cellStyle name="Heading4 2 2" xfId="433"/>
    <cellStyle name="Heading4 3" xfId="434"/>
    <cellStyle name="Heading4 3 2" xfId="435"/>
    <cellStyle name="Heading4 4" xfId="436"/>
    <cellStyle name="Heading5" xfId="437"/>
    <cellStyle name="Heading5 2" xfId="438"/>
    <cellStyle name="Heading5 2 2" xfId="439"/>
    <cellStyle name="Heading5 3" xfId="440"/>
    <cellStyle name="Heading5 3 2" xfId="441"/>
    <cellStyle name="Heading5 4" xfId="442"/>
    <cellStyle name="Heading6" xfId="443"/>
    <cellStyle name="Heading6 2" xfId="444"/>
    <cellStyle name="Heading6 2 2" xfId="445"/>
    <cellStyle name="Heading6 3" xfId="446"/>
    <cellStyle name="Heading6 3 2" xfId="447"/>
    <cellStyle name="Heading6 4" xfId="448"/>
    <cellStyle name="Hiperveza 2" xfId="449"/>
    <cellStyle name="Hiperveza 2 2" xfId="450"/>
    <cellStyle name="Hiperveza 2 3" xfId="451"/>
    <cellStyle name="Hiperveza 2_Troskovnik - SN skl. bl.  - RMU - 02.2014 (2G)" xfId="452"/>
    <cellStyle name="Hiperveza 3" xfId="453"/>
    <cellStyle name="Hiperveza 4" xfId="454"/>
    <cellStyle name="Hiperveza 5" xfId="455"/>
    <cellStyle name="Hiperveza 6" xfId="456"/>
    <cellStyle name="Hiperveza 7" xfId="457"/>
    <cellStyle name="Hiperveza 8" xfId="458"/>
    <cellStyle name="Horizontal" xfId="459"/>
    <cellStyle name="Horizontal 2" xfId="460"/>
    <cellStyle name="Horizontal 2 2" xfId="461"/>
    <cellStyle name="Horizontal 3" xfId="462"/>
    <cellStyle name="Horizontal 3 2" xfId="463"/>
    <cellStyle name="Horizontal 4" xfId="464"/>
    <cellStyle name="Input 2" xfId="465"/>
    <cellStyle name="Isticanje1 2" xfId="466"/>
    <cellStyle name="Isticanje1 3" xfId="467"/>
    <cellStyle name="Isticanje2 2" xfId="468"/>
    <cellStyle name="Isticanje2 3" xfId="469"/>
    <cellStyle name="Isticanje3 2" xfId="470"/>
    <cellStyle name="Isticanje3 3" xfId="471"/>
    <cellStyle name="Isticanje4 2" xfId="472"/>
    <cellStyle name="Isticanje4 3" xfId="473"/>
    <cellStyle name="Isticanje5 2" xfId="474"/>
    <cellStyle name="Isticanje5 3" xfId="475"/>
    <cellStyle name="Isticanje6 2" xfId="476"/>
    <cellStyle name="Isticanje6 3" xfId="477"/>
    <cellStyle name="Izlaz 2" xfId="478"/>
    <cellStyle name="Izlaz 3" xfId="479"/>
    <cellStyle name="Izračun 2" xfId="480"/>
    <cellStyle name="Izračun 3" xfId="481"/>
    <cellStyle name="Link Currency (0)" xfId="482"/>
    <cellStyle name="Link Currency (0) 2" xfId="483"/>
    <cellStyle name="Link Currency (0) 3" xfId="484"/>
    <cellStyle name="Link Currency (0) 4" xfId="485"/>
    <cellStyle name="Link Currency (0) 5" xfId="486"/>
    <cellStyle name="Link Currency (0) 6" xfId="487"/>
    <cellStyle name="Link Currency (2)" xfId="488"/>
    <cellStyle name="Link Currency (2) 2" xfId="489"/>
    <cellStyle name="Link Currency (2) 3" xfId="490"/>
    <cellStyle name="Link Currency (2) 4" xfId="491"/>
    <cellStyle name="Link Currency (2) 5" xfId="492"/>
    <cellStyle name="Link Currency (2) 6" xfId="493"/>
    <cellStyle name="Link Units (0)" xfId="494"/>
    <cellStyle name="Link Units (0) 2" xfId="495"/>
    <cellStyle name="Link Units (0) 3" xfId="496"/>
    <cellStyle name="Link Units (0) 4" xfId="497"/>
    <cellStyle name="Link Units (0) 5" xfId="498"/>
    <cellStyle name="Link Units (0) 6" xfId="499"/>
    <cellStyle name="Link Units (1)" xfId="500"/>
    <cellStyle name="Link Units (1) 2" xfId="501"/>
    <cellStyle name="Link Units (1) 3" xfId="502"/>
    <cellStyle name="Link Units (1) 4" xfId="503"/>
    <cellStyle name="Link Units (1) 5" xfId="504"/>
    <cellStyle name="Link Units (1) 6" xfId="505"/>
    <cellStyle name="Link Units (2)" xfId="506"/>
    <cellStyle name="Link Units (2) 2" xfId="507"/>
    <cellStyle name="Link Units (2) 3" xfId="508"/>
    <cellStyle name="Link Units (2) 4" xfId="509"/>
    <cellStyle name="Link Units (2) 5" xfId="510"/>
    <cellStyle name="Link Units (2) 6" xfId="511"/>
    <cellStyle name="Linked Cell 2" xfId="512"/>
    <cellStyle name="Loše 2" xfId="513"/>
    <cellStyle name="Loše 3" xfId="514"/>
    <cellStyle name="Matrix" xfId="515"/>
    <cellStyle name="Matrix 2" xfId="516"/>
    <cellStyle name="Matrix 2 2" xfId="517"/>
    <cellStyle name="Matrix 3" xfId="518"/>
    <cellStyle name="Matrix 3 2" xfId="519"/>
    <cellStyle name="Matrix 4" xfId="520"/>
    <cellStyle name="Naslov 1 2" xfId="521"/>
    <cellStyle name="Naslov 1 3" xfId="522"/>
    <cellStyle name="Naslov 2 2" xfId="523"/>
    <cellStyle name="Naslov 2 3" xfId="524"/>
    <cellStyle name="Naslov 3 2" xfId="525"/>
    <cellStyle name="Naslov 3 3" xfId="526"/>
    <cellStyle name="Naslov 4 2" xfId="527"/>
    <cellStyle name="Naslov 4 3" xfId="528"/>
    <cellStyle name="Neutral 2" xfId="529"/>
    <cellStyle name="Neutralno 2" xfId="530"/>
    <cellStyle name="Neutralno 3" xfId="531"/>
    <cellStyle name="Normal 10" xfId="532"/>
    <cellStyle name="Normal 2" xfId="533"/>
    <cellStyle name="Normal 2 2" xfId="534"/>
    <cellStyle name="Normal 2 2 2" xfId="535"/>
    <cellStyle name="Normal 2 2 2 2" xfId="536"/>
    <cellStyle name="Normal 2 2 2 3" xfId="537"/>
    <cellStyle name="Normal 2 2 2 3 2" xfId="538"/>
    <cellStyle name="Normal 2 2 2 3_Troskovnik - SN skl. bl.  - RMU - 02.2014 (2G)" xfId="539"/>
    <cellStyle name="Normal 2 2 2 4" xfId="540"/>
    <cellStyle name="Normal 2 2 2_Troskovnik - SN skl. bl.  - RMU - 02.2014 (2G)" xfId="541"/>
    <cellStyle name="Normal 2 2 3" xfId="542"/>
    <cellStyle name="Normal 2 2 4" xfId="543"/>
    <cellStyle name="Normal 2 2 5" xfId="544"/>
    <cellStyle name="Normal 2 2 5 2" xfId="545"/>
    <cellStyle name="Normal 2 2 5_Troskovnik - SN skl. bl.  - RMU - 02.2014 (2G)" xfId="546"/>
    <cellStyle name="Normal 2 2 6" xfId="547"/>
    <cellStyle name="Normal 2 2_Troskovnik - SN skl. bl.  - RMU - 02.2014 (2G)" xfId="548"/>
    <cellStyle name="Normal 2 3" xfId="549"/>
    <cellStyle name="Normal 2 3 2" xfId="550"/>
    <cellStyle name="Normal 2 3 2 2" xfId="551"/>
    <cellStyle name="Normal 2 3 2_Troskovnik - SN skl. bl.  - RMU - 02.2014 (2G)" xfId="552"/>
    <cellStyle name="Normal 2 3 3" xfId="553"/>
    <cellStyle name="Normal 2 3_Troskovnik - SN skl. bl.  - RMU - 02.2014 (2G)" xfId="554"/>
    <cellStyle name="Normal 2 4" xfId="555"/>
    <cellStyle name="Normal 2 5" xfId="556"/>
    <cellStyle name="Normal 2 5 2" xfId="557"/>
    <cellStyle name="Normal 2 5_Troskovnik - SN skl. bl.  - RMU - 02.2014 (2G)" xfId="558"/>
    <cellStyle name="Normal 2 6" xfId="559"/>
    <cellStyle name="Normal 2 7" xfId="560"/>
    <cellStyle name="Normal 2_Troskovnik - SN skl. bl.  - RMU - 02.2014 (2G)" xfId="561"/>
    <cellStyle name="Normal 3" xfId="562"/>
    <cellStyle name="Normal 3 2" xfId="563"/>
    <cellStyle name="Normal 3 2 2" xfId="564"/>
    <cellStyle name="Normal 3 2 2 2" xfId="565"/>
    <cellStyle name="Normal 3 2 2_Troskovnik - SN skl. bl.  - RMU - 02.2014 (2G)" xfId="566"/>
    <cellStyle name="Normal 3 2 3" xfId="567"/>
    <cellStyle name="Normal 3 2 4" xfId="568"/>
    <cellStyle name="Normal 3 2_Troskovnik - SN skl. bl.  - RMU - 02.2014 (2G)" xfId="569"/>
    <cellStyle name="Normal 3 3" xfId="570"/>
    <cellStyle name="Normal 3 4" xfId="571"/>
    <cellStyle name="Normal 3_Troskovnik - SN skl. bl.  - RMU - 02.2014 (2G)" xfId="572"/>
    <cellStyle name="Normal 4" xfId="573"/>
    <cellStyle name="Normal 5" xfId="574"/>
    <cellStyle name="Normal 6" xfId="575"/>
    <cellStyle name="Normal 7" xfId="576"/>
    <cellStyle name="Normal 8" xfId="577"/>
    <cellStyle name="Normal 9" xfId="578"/>
    <cellStyle name="Normal_Sheet1" xfId="579"/>
    <cellStyle name="Normal_Troškovnik elektromontažnih radova za rekonstrukciju i izradu novih priključaka" xfId="580"/>
    <cellStyle name="Normalno 10" xfId="581"/>
    <cellStyle name="Normalno 10 2" xfId="582"/>
    <cellStyle name="Normalno 10 2 2" xfId="583"/>
    <cellStyle name="Normalno 10 2 2 2" xfId="584"/>
    <cellStyle name="Normalno 10 2 2_Troskovnik - SN skl. bl.  - RMU - 02.2014 (2G)" xfId="585"/>
    <cellStyle name="Normalno 10 2 3" xfId="586"/>
    <cellStyle name="Normalno 10 2_Troskovnik - SN skl. bl.  - RMU - 02.2014 (2G)" xfId="587"/>
    <cellStyle name="Normalno 10 3" xfId="588"/>
    <cellStyle name="Normalno 10 3 2" xfId="589"/>
    <cellStyle name="Normalno 10 3_Troskovnik - SN skl. bl.  - RMU - 02.2014 (2G)" xfId="590"/>
    <cellStyle name="Normalno 10 4" xfId="591"/>
    <cellStyle name="Normalno 10 5" xfId="592"/>
    <cellStyle name="Normalno 10_Troskovnik - SN skl. bl.  - RMU - 02.2014 (2G)" xfId="593"/>
    <cellStyle name="Normalno 11" xfId="594"/>
    <cellStyle name="Normalno 11 2" xfId="595"/>
    <cellStyle name="Normalno 11 2 2" xfId="596"/>
    <cellStyle name="Normalno 11 2 2 2" xfId="597"/>
    <cellStyle name="Normalno 11 2 2_Troskovnik - SN skl. bl.  - RMU - 02.2014 (2G)" xfId="598"/>
    <cellStyle name="Normalno 11 2 3" xfId="599"/>
    <cellStyle name="Normalno 11 2_Troskovnik - SN skl. bl.  - RMU - 02.2014 (2G)" xfId="600"/>
    <cellStyle name="Normalno 11 3" xfId="601"/>
    <cellStyle name="Normalno 11 3 2" xfId="602"/>
    <cellStyle name="Normalno 11 3_Troskovnik - SN skl. bl.  - RMU - 02.2014 (2G)" xfId="603"/>
    <cellStyle name="Normalno 11 4" xfId="604"/>
    <cellStyle name="Normalno 11_Troskovnik - SN skl. bl.  - RMU - 02.2014 (2G)" xfId="605"/>
    <cellStyle name="Normalno 12" xfId="606"/>
    <cellStyle name="Normalno 12 2" xfId="607"/>
    <cellStyle name="Normalno 12 3" xfId="608"/>
    <cellStyle name="Normalno 13" xfId="609"/>
    <cellStyle name="Normalno 13 2" xfId="610"/>
    <cellStyle name="Normalno 13 3" xfId="611"/>
    <cellStyle name="Normalno 13 3 2" xfId="612"/>
    <cellStyle name="Normalno 14" xfId="613"/>
    <cellStyle name="Normalno 14 2" xfId="614"/>
    <cellStyle name="Normalno 14 2 2" xfId="615"/>
    <cellStyle name="Normalno 14 2 2 2" xfId="616"/>
    <cellStyle name="Normalno 14 2 2_Troskovnik - SN skl. bl.  - RMU - 02.2014 (2G)" xfId="617"/>
    <cellStyle name="Normalno 14 2 3" xfId="618"/>
    <cellStyle name="Normalno 14 2_Troskovnik - SN skl. bl.  - RMU - 02.2014 (2G)" xfId="619"/>
    <cellStyle name="Normalno 14 3" xfId="620"/>
    <cellStyle name="Normalno 14 3 2" xfId="621"/>
    <cellStyle name="Normalno 14 3_Troskovnik - SN skl. bl.  - RMU - 02.2014 (2G)" xfId="622"/>
    <cellStyle name="Normalno 14 4" xfId="623"/>
    <cellStyle name="Normalno 14_Troskovnik - SN skl. bl.  - RMU - 02.2014 (2G)" xfId="624"/>
    <cellStyle name="Normalno 15" xfId="625"/>
    <cellStyle name="Normalno 15 2" xfId="626"/>
    <cellStyle name="Normalno 15 2 2" xfId="627"/>
    <cellStyle name="Normalno 15 2_Troskovnik - SN skl. bl.  - RMU - 02.2014 (2G)" xfId="628"/>
    <cellStyle name="Normalno 15 3" xfId="629"/>
    <cellStyle name="Normalno 15_Troskovnik - SN skl. bl.  - RMU - 02.2014 (2G)" xfId="630"/>
    <cellStyle name="Normalno 16" xfId="631"/>
    <cellStyle name="Normalno 16 2" xfId="632"/>
    <cellStyle name="Normalno 17" xfId="633"/>
    <cellStyle name="Normalno 17 2" xfId="634"/>
    <cellStyle name="Normalno 17 2 2" xfId="635"/>
    <cellStyle name="Normalno 17 2_Troskovnik - SN skl. bl.  - RMU - 02.2014 (2G)" xfId="636"/>
    <cellStyle name="Normalno 17 3" xfId="637"/>
    <cellStyle name="Normalno 17_Troskovnik - SN skl. bl.  - RMU - 02.2014 (2G)" xfId="638"/>
    <cellStyle name="Normalno 18" xfId="639"/>
    <cellStyle name="Normalno 18 2" xfId="640"/>
    <cellStyle name="Normalno 18 2 2" xfId="641"/>
    <cellStyle name="Normalno 18 2_Troskovnik - SN skl. bl.  - RMU - 02.2014 (2G)" xfId="642"/>
    <cellStyle name="Normalno 18 3" xfId="643"/>
    <cellStyle name="Normalno 18_Troskovnik - SN skl. bl.  - RMU - 02.2014 (2G)" xfId="644"/>
    <cellStyle name="Normalno 19" xfId="645"/>
    <cellStyle name="Normalno 19 2" xfId="646"/>
    <cellStyle name="Normalno 19 2 2" xfId="647"/>
    <cellStyle name="Normalno 19 2_Troskovnik - SN skl. bl.  - RMU - 02.2014 (2G)" xfId="648"/>
    <cellStyle name="Normalno 19 3" xfId="649"/>
    <cellStyle name="Normalno 19_Troskovnik - SN skl. bl.  - RMU - 02.2014 (2G)" xfId="650"/>
    <cellStyle name="Normalno 2" xfId="651"/>
    <cellStyle name="Normalno 2 2" xfId="652"/>
    <cellStyle name="Normalno 2 3" xfId="653"/>
    <cellStyle name="Normalno 2 3 2" xfId="654"/>
    <cellStyle name="Normalno 2 3 3" xfId="655"/>
    <cellStyle name="Normalno 2 4" xfId="656"/>
    <cellStyle name="Normalno 2 5" xfId="657"/>
    <cellStyle name="Normalno 2 6" xfId="658"/>
    <cellStyle name="Normalno 20" xfId="659"/>
    <cellStyle name="Normalno 20 2" xfId="660"/>
    <cellStyle name="Normalno 21" xfId="661"/>
    <cellStyle name="Normalno 22" xfId="662"/>
    <cellStyle name="Normalno 23" xfId="663"/>
    <cellStyle name="Normalno 24" xfId="664"/>
    <cellStyle name="Normalno 25" xfId="665"/>
    <cellStyle name="Normalno 26" xfId="666"/>
    <cellStyle name="Normalno 27" xfId="667"/>
    <cellStyle name="Normalno 3" xfId="668"/>
    <cellStyle name="Normalno 3 2" xfId="669"/>
    <cellStyle name="Normalno 3 2 2" xfId="670"/>
    <cellStyle name="Normalno 3 2 3" xfId="671"/>
    <cellStyle name="Normalno 3 2_Troskovnik - SN skl. bl.  - RMU - 02.2014 (2G)" xfId="672"/>
    <cellStyle name="Normalno 3 3" xfId="673"/>
    <cellStyle name="Normalno 4" xfId="674"/>
    <cellStyle name="Normalno 4 2" xfId="675"/>
    <cellStyle name="Normalno 4 2 2" xfId="676"/>
    <cellStyle name="Normalno 4 2 2 2" xfId="677"/>
    <cellStyle name="Normalno 4 2 2 2 2" xfId="678"/>
    <cellStyle name="Normalno 4 2 2 2 2 2" xfId="679"/>
    <cellStyle name="Normalno 4 2 2 2 2 2 2" xfId="680"/>
    <cellStyle name="Normalno 4 2 2 2 2 2_Troskovnik - SN skl. bl.  - RMU - 02.2014 (2G)" xfId="681"/>
    <cellStyle name="Normalno 4 2 2 2 2 3" xfId="682"/>
    <cellStyle name="Normalno 4 2 2 2 2_Troskovnik - SN skl. bl.  - RMU - 02.2014 (2G)" xfId="683"/>
    <cellStyle name="Normalno 4 2 2 2 3" xfId="684"/>
    <cellStyle name="Normalno 4 2 2 2 3 2" xfId="685"/>
    <cellStyle name="Normalno 4 2 2 2 3_Troskovnik - SN skl. bl.  - RMU - 02.2014 (2G)" xfId="686"/>
    <cellStyle name="Normalno 4 2 2 2 4" xfId="687"/>
    <cellStyle name="Normalno 4 2 2 2_Troskovnik - SN skl. bl.  - RMU - 02.2014 (2G)" xfId="688"/>
    <cellStyle name="Normalno 4 2 2 3" xfId="689"/>
    <cellStyle name="Normalno 4 2 2 3 2" xfId="690"/>
    <cellStyle name="Normalno 4 2 2 3 2 2" xfId="691"/>
    <cellStyle name="Normalno 4 2 2 3 2_Troskovnik - SN skl. bl.  - RMU - 02.2014 (2G)" xfId="692"/>
    <cellStyle name="Normalno 4 2 2 3 3" xfId="693"/>
    <cellStyle name="Normalno 4 2 2 3_Troskovnik - SN skl. bl.  - RMU - 02.2014 (2G)" xfId="694"/>
    <cellStyle name="Normalno 4 2 2 4" xfId="695"/>
    <cellStyle name="Normalno 4 2 2 4 2" xfId="696"/>
    <cellStyle name="Normalno 4 2 2 4_Troskovnik - SN skl. bl.  - RMU - 02.2014 (2G)" xfId="697"/>
    <cellStyle name="Normalno 4 2 2 5" xfId="698"/>
    <cellStyle name="Normalno 4 2 2_Troskovnik - SN skl. bl.  - RMU - 02.2014 (2G)" xfId="699"/>
    <cellStyle name="Normalno 4 2 3" xfId="700"/>
    <cellStyle name="Normalno 4 2 3 2" xfId="701"/>
    <cellStyle name="Normalno 4 2 3 2 2" xfId="702"/>
    <cellStyle name="Normalno 4 2 3 2 2 2" xfId="703"/>
    <cellStyle name="Normalno 4 2 3 2 2_Troskovnik - SN skl. bl.  - RMU - 02.2014 (2G)" xfId="704"/>
    <cellStyle name="Normalno 4 2 3 2 3" xfId="705"/>
    <cellStyle name="Normalno 4 2 3 2_Troskovnik - SN skl. bl.  - RMU - 02.2014 (2G)" xfId="706"/>
    <cellStyle name="Normalno 4 2 3 3" xfId="707"/>
    <cellStyle name="Normalno 4 2 3 3 2" xfId="708"/>
    <cellStyle name="Normalno 4 2 3 3_Troskovnik - SN skl. bl.  - RMU - 02.2014 (2G)" xfId="709"/>
    <cellStyle name="Normalno 4 2 3 4" xfId="710"/>
    <cellStyle name="Normalno 4 2 3_Troskovnik - SN skl. bl.  - RMU - 02.2014 (2G)" xfId="711"/>
    <cellStyle name="Normalno 4 2 4" xfId="712"/>
    <cellStyle name="Normalno 4 2 4 2" xfId="713"/>
    <cellStyle name="Normalno 4 2 4 2 2" xfId="714"/>
    <cellStyle name="Normalno 4 2 4 2 2 2" xfId="715"/>
    <cellStyle name="Normalno 4 2 4 2 2_Troskovnik - SN skl. bl.  - RMU - 02.2014 (2G)" xfId="716"/>
    <cellStyle name="Normalno 4 2 4 2 3" xfId="717"/>
    <cellStyle name="Normalno 4 2 4 2_Troskovnik - SN skl. bl.  - RMU - 02.2014 (2G)" xfId="718"/>
    <cellStyle name="Normalno 4 2 4 3" xfId="719"/>
    <cellStyle name="Normalno 4 2 4 3 2" xfId="720"/>
    <cellStyle name="Normalno 4 2 4 3_Troskovnik - SN skl. bl.  - RMU - 02.2014 (2G)" xfId="721"/>
    <cellStyle name="Normalno 4 2 4 4" xfId="722"/>
    <cellStyle name="Normalno 4 2 4_Troskovnik - SN skl. bl.  - RMU - 02.2014 (2G)" xfId="723"/>
    <cellStyle name="Normalno 4 2 5" xfId="724"/>
    <cellStyle name="Normalno 4 2 5 2" xfId="725"/>
    <cellStyle name="Normalno 4 2 5 2 2" xfId="726"/>
    <cellStyle name="Normalno 4 2 5 2_Troskovnik - SN skl. bl.  - RMU - 02.2014 (2G)" xfId="727"/>
    <cellStyle name="Normalno 4 2 5 3" xfId="728"/>
    <cellStyle name="Normalno 4 2 5_Troskovnik - SN skl. bl.  - RMU - 02.2014 (2G)" xfId="729"/>
    <cellStyle name="Normalno 4 2 6" xfId="730"/>
    <cellStyle name="Normalno 4 2 6 2" xfId="731"/>
    <cellStyle name="Normalno 4 2 6_Troskovnik - SN skl. bl.  - RMU - 02.2014 (2G)" xfId="732"/>
    <cellStyle name="Normalno 4 2 7" xfId="733"/>
    <cellStyle name="Normalno 4 2_Troskovnik - SN skl. bl.  - RMU - 02.2014 (2G)" xfId="734"/>
    <cellStyle name="Normalno 4 3" xfId="735"/>
    <cellStyle name="Normalno 5" xfId="736"/>
    <cellStyle name="Normalno 5 2" xfId="737"/>
    <cellStyle name="Normalno 5 3" xfId="738"/>
    <cellStyle name="Normalno 6" xfId="739"/>
    <cellStyle name="Normalno 6 2" xfId="740"/>
    <cellStyle name="Normalno 6 2 2" xfId="741"/>
    <cellStyle name="Normalno 6 2 2 2" xfId="742"/>
    <cellStyle name="Normalno 6 2 2 2 2" xfId="743"/>
    <cellStyle name="Normalno 6 2 2 2 2 2" xfId="744"/>
    <cellStyle name="Normalno 6 2 2 2 2_Troskovnik - SN skl. bl.  - RMU - 02.2014 (2G)" xfId="745"/>
    <cellStyle name="Normalno 6 2 2 2 3" xfId="746"/>
    <cellStyle name="Normalno 6 2 2 2_Troskovnik - SN skl. bl.  - RMU - 02.2014 (2G)" xfId="747"/>
    <cellStyle name="Normalno 6 2 2 3" xfId="748"/>
    <cellStyle name="Normalno 6 2 2 3 2" xfId="749"/>
    <cellStyle name="Normalno 6 2 2 3_Troskovnik - SN skl. bl.  - RMU - 02.2014 (2G)" xfId="750"/>
    <cellStyle name="Normalno 6 2 2 4" xfId="751"/>
    <cellStyle name="Normalno 6 2 2_Troskovnik - SN skl. bl.  - RMU - 02.2014 (2G)" xfId="752"/>
    <cellStyle name="Normalno 6 2 3" xfId="753"/>
    <cellStyle name="Normalno 6 2 3 2" xfId="754"/>
    <cellStyle name="Normalno 6 2 3 2 2" xfId="755"/>
    <cellStyle name="Normalno 6 2 3 2_Troskovnik - SN skl. bl.  - RMU - 02.2014 (2G)" xfId="756"/>
    <cellStyle name="Normalno 6 2 3 3" xfId="757"/>
    <cellStyle name="Normalno 6 2 3_Troskovnik - SN skl. bl.  - RMU - 02.2014 (2G)" xfId="758"/>
    <cellStyle name="Normalno 6 2 4" xfId="759"/>
    <cellStyle name="Normalno 6 2 4 2" xfId="760"/>
    <cellStyle name="Normalno 6 2 4_Troskovnik - SN skl. bl.  - RMU - 02.2014 (2G)" xfId="761"/>
    <cellStyle name="Normalno 6 2 5" xfId="762"/>
    <cellStyle name="Normalno 6 2_Troskovnik - SN skl. bl.  - RMU - 02.2014 (2G)" xfId="763"/>
    <cellStyle name="Normalno 6 3" xfId="764"/>
    <cellStyle name="Normalno 7" xfId="765"/>
    <cellStyle name="Normalno 8" xfId="766"/>
    <cellStyle name="Normalno 8 2" xfId="767"/>
    <cellStyle name="Normalno 8 2 2" xfId="768"/>
    <cellStyle name="Normalno 8 2 2 2" xfId="769"/>
    <cellStyle name="Normalno 8 2 2 2 2" xfId="770"/>
    <cellStyle name="Normalno 8 2 2 2_Troskovnik - SN skl. bl.  - RMU - 02.2014 (2G)" xfId="771"/>
    <cellStyle name="Normalno 8 2 2 3" xfId="772"/>
    <cellStyle name="Normalno 8 2 2_Troskovnik - SN skl. bl.  - RMU - 02.2014 (2G)" xfId="773"/>
    <cellStyle name="Normalno 8 2 3" xfId="774"/>
    <cellStyle name="Normalno 8 2 3 2" xfId="775"/>
    <cellStyle name="Normalno 8 2 3_Troskovnik - SN skl. bl.  - RMU - 02.2014 (2G)" xfId="776"/>
    <cellStyle name="Normalno 8 2 4" xfId="777"/>
    <cellStyle name="Normalno 8 2_Troskovnik - SN skl. bl.  - RMU - 02.2014 (2G)" xfId="778"/>
    <cellStyle name="Normalno 8 3" xfId="779"/>
    <cellStyle name="Normalno 8 3 2" xfId="780"/>
    <cellStyle name="Normalno 8 3 2 2" xfId="781"/>
    <cellStyle name="Normalno 8 3 2_Troskovnik - SN skl. bl.  - RMU - 02.2014 (2G)" xfId="782"/>
    <cellStyle name="Normalno 8 3 3" xfId="783"/>
    <cellStyle name="Normalno 8 3_Troskovnik - SN skl. bl.  - RMU - 02.2014 (2G)" xfId="784"/>
    <cellStyle name="Normalno 8 4" xfId="785"/>
    <cellStyle name="Normalno 8 4 2" xfId="786"/>
    <cellStyle name="Normalno 8 4_Troskovnik - SN skl. bl.  - RMU - 02.2014 (2G)" xfId="787"/>
    <cellStyle name="Normalno 8 5" xfId="788"/>
    <cellStyle name="Normalno 8_Troskovnik - SN skl. bl.  - RMU - 02.2014 (2G)" xfId="789"/>
    <cellStyle name="Normalno 9" xfId="790"/>
    <cellStyle name="Normalno 9 2" xfId="791"/>
    <cellStyle name="Normalno 9 2 2" xfId="792"/>
    <cellStyle name="Normalno 9 2 2 2" xfId="793"/>
    <cellStyle name="Normalno 9 2 2 2 2" xfId="794"/>
    <cellStyle name="Normalno 9 2 2 2_Troskovnik - SN skl. bl.  - RMU - 02.2014 (2G)" xfId="795"/>
    <cellStyle name="Normalno 9 2 2 3" xfId="796"/>
    <cellStyle name="Normalno 9 2 2_Troskovnik - SN skl. bl.  - RMU - 02.2014 (2G)" xfId="797"/>
    <cellStyle name="Normalno 9 2 3" xfId="798"/>
    <cellStyle name="Normalno 9 2 3 2" xfId="799"/>
    <cellStyle name="Normalno 9 2 3_Troskovnik - SN skl. bl.  - RMU - 02.2014 (2G)" xfId="800"/>
    <cellStyle name="Normalno 9 2 4" xfId="801"/>
    <cellStyle name="Normalno 9 2_Troskovnik - SN skl. bl.  - RMU - 02.2014 (2G)" xfId="802"/>
    <cellStyle name="Note 2" xfId="803"/>
    <cellStyle name="Note 2 2" xfId="804"/>
    <cellStyle name="Note 2 3" xfId="805"/>
    <cellStyle name="Note 3" xfId="806"/>
    <cellStyle name="Obično 10" xfId="807"/>
    <cellStyle name="Obično 11" xfId="808"/>
    <cellStyle name="Obično 12" xfId="809"/>
    <cellStyle name="Obično 2" xfId="810"/>
    <cellStyle name="Obično 2 2" xfId="811"/>
    <cellStyle name="Obično 2 2 2" xfId="812"/>
    <cellStyle name="Obično 2 2 2 2" xfId="813"/>
    <cellStyle name="Obično 2 2 3" xfId="814"/>
    <cellStyle name="Obično 3" xfId="815"/>
    <cellStyle name="Obično 3 2" xfId="816"/>
    <cellStyle name="Obično 3_Troskovnik - SN skl. bl.  - RMU - 02.2014 (2G)" xfId="817"/>
    <cellStyle name="Obično 4" xfId="818"/>
    <cellStyle name="Obično 4 2" xfId="819"/>
    <cellStyle name="Obično 4_Troskovnik - SN skl. bl.  - RMU - 02.2014 (2G)" xfId="820"/>
    <cellStyle name="Obično 5" xfId="821"/>
    <cellStyle name="Obično 5 2" xfId="822"/>
    <cellStyle name="Obično 6" xfId="823"/>
    <cellStyle name="Obično 7" xfId="824"/>
    <cellStyle name="Obično 8" xfId="825"/>
    <cellStyle name="Obično 9" xfId="826"/>
    <cellStyle name="Obično_01_IZOLAT_EP 2" xfId="827"/>
    <cellStyle name="Option" xfId="828"/>
    <cellStyle name="Option 2" xfId="829"/>
    <cellStyle name="Option 2 2" xfId="830"/>
    <cellStyle name="Option 3" xfId="831"/>
    <cellStyle name="Option 3 2" xfId="832"/>
    <cellStyle name="Option 4" xfId="833"/>
    <cellStyle name="OptionHeading" xfId="834"/>
    <cellStyle name="OptionHeading 2" xfId="835"/>
    <cellStyle name="OptionHeading 2 2" xfId="836"/>
    <cellStyle name="OptionHeading 3" xfId="837"/>
    <cellStyle name="OptionHeading 3 2" xfId="838"/>
    <cellStyle name="OptionHeading 4" xfId="839"/>
    <cellStyle name="Output 2" xfId="840"/>
    <cellStyle name="Percent 2" xfId="841"/>
    <cellStyle name="Percent 2 2" xfId="842"/>
    <cellStyle name="Percent 2 3" xfId="843"/>
    <cellStyle name="Percent [00]" xfId="844"/>
    <cellStyle name="Percent [0]" xfId="845"/>
    <cellStyle name="Percent [0] 2" xfId="846"/>
    <cellStyle name="Percent [0] 3" xfId="847"/>
    <cellStyle name="Percent [0] 4" xfId="848"/>
    <cellStyle name="Percent [0] 5" xfId="849"/>
    <cellStyle name="Percent [0] 6" xfId="850"/>
    <cellStyle name="Postotak 2" xfId="851"/>
    <cellStyle name="Postotak 2 2" xfId="852"/>
    <cellStyle name="Postotak 2 3" xfId="853"/>
    <cellStyle name="Postotak 3" xfId="854"/>
    <cellStyle name="Postotak 4" xfId="855"/>
    <cellStyle name="Postotak 4 2" xfId="856"/>
    <cellStyle name="Povezana ćelija 2" xfId="857"/>
    <cellStyle name="Povezana ćelija 3" xfId="858"/>
    <cellStyle name="Praćena hiperveza 2" xfId="859"/>
    <cellStyle name="Praćena hiperveza 2 2" xfId="860"/>
    <cellStyle name="Praćena hiperveza 2 3" xfId="861"/>
    <cellStyle name="Praćena hiperveza 3" xfId="862"/>
    <cellStyle name="Praćena hiperveza 4" xfId="863"/>
    <cellStyle name="Praćena hiperveza 5" xfId="864"/>
    <cellStyle name="Praćena hiperveza 6" xfId="865"/>
    <cellStyle name="Praćena hiperveza 7" xfId="866"/>
    <cellStyle name="PrePop Currency (0)" xfId="867"/>
    <cellStyle name="PrePop Currency (0) 2" xfId="868"/>
    <cellStyle name="PrePop Currency (0) 3" xfId="869"/>
    <cellStyle name="PrePop Currency (0) 4" xfId="870"/>
    <cellStyle name="PrePop Currency (0) 5" xfId="871"/>
    <cellStyle name="PrePop Currency (0) 6" xfId="872"/>
    <cellStyle name="PrePop Currency (2)" xfId="873"/>
    <cellStyle name="PrePop Currency (2) 2" xfId="874"/>
    <cellStyle name="PrePop Currency (2) 3" xfId="875"/>
    <cellStyle name="PrePop Currency (2) 4" xfId="876"/>
    <cellStyle name="PrePop Currency (2) 5" xfId="877"/>
    <cellStyle name="PrePop Currency (2) 6" xfId="878"/>
    <cellStyle name="PrePop Units (0)" xfId="879"/>
    <cellStyle name="PrePop Units (0) 2" xfId="880"/>
    <cellStyle name="PrePop Units (0) 3" xfId="881"/>
    <cellStyle name="PrePop Units (0) 4" xfId="882"/>
    <cellStyle name="PrePop Units (0) 5" xfId="883"/>
    <cellStyle name="PrePop Units (0) 6" xfId="884"/>
    <cellStyle name="PrePop Units (1)" xfId="885"/>
    <cellStyle name="PrePop Units (1) 2" xfId="886"/>
    <cellStyle name="PrePop Units (1) 3" xfId="887"/>
    <cellStyle name="PrePop Units (1) 4" xfId="888"/>
    <cellStyle name="PrePop Units (1) 5" xfId="889"/>
    <cellStyle name="PrePop Units (1) 6" xfId="890"/>
    <cellStyle name="PrePop Units (2)" xfId="891"/>
    <cellStyle name="PrePop Units (2) 2" xfId="892"/>
    <cellStyle name="PrePop Units (2) 3" xfId="893"/>
    <cellStyle name="PrePop Units (2) 4" xfId="894"/>
    <cellStyle name="PrePop Units (2) 5" xfId="895"/>
    <cellStyle name="PrePop Units (2) 6" xfId="896"/>
    <cellStyle name="Price" xfId="897"/>
    <cellStyle name="Price 2" xfId="898"/>
    <cellStyle name="Price 2 2" xfId="899"/>
    <cellStyle name="Price 3" xfId="900"/>
    <cellStyle name="Price 3 2" xfId="901"/>
    <cellStyle name="Price 4" xfId="902"/>
    <cellStyle name="Provjera ćelije 2" xfId="903"/>
    <cellStyle name="Provjera ćelije 3" xfId="904"/>
    <cellStyle name="Tekst objašnjenja 2" xfId="905"/>
    <cellStyle name="Tekst objašnjenja 3" xfId="906"/>
    <cellStyle name="Tekst upozorenja 2" xfId="907"/>
    <cellStyle name="Tekst upozorenja 3" xfId="908"/>
    <cellStyle name="Text Indent A" xfId="909"/>
    <cellStyle name="Text Indent A 2" xfId="910"/>
    <cellStyle name="Text Indent A 3" xfId="911"/>
    <cellStyle name="Text Indent A 4" xfId="912"/>
    <cellStyle name="Text Indent A 5" xfId="913"/>
    <cellStyle name="Text Indent A 6" xfId="914"/>
    <cellStyle name="Text Indent A 6 2" xfId="915"/>
    <cellStyle name="Text Indent B" xfId="916"/>
    <cellStyle name="Text Indent B 2" xfId="917"/>
    <cellStyle name="Text Indent B 3" xfId="918"/>
    <cellStyle name="Text Indent B 4" xfId="919"/>
    <cellStyle name="Text Indent B 5" xfId="920"/>
    <cellStyle name="Text Indent B 6" xfId="921"/>
    <cellStyle name="Text Indent C" xfId="922"/>
    <cellStyle name="Text Indent C 2" xfId="923"/>
    <cellStyle name="Text Indent C 3" xfId="924"/>
    <cellStyle name="Text Indent C 4" xfId="925"/>
    <cellStyle name="Text Indent C 5" xfId="926"/>
    <cellStyle name="Text Indent C 6" xfId="927"/>
    <cellStyle name="tigle!" xfId="928"/>
    <cellStyle name="Title 2" xfId="929"/>
    <cellStyle name="tolje" xfId="930"/>
    <cellStyle name="tolje 2" xfId="931"/>
    <cellStyle name="tolje 3" xfId="932"/>
    <cellStyle name="Total 2" xfId="933"/>
    <cellStyle name="Ukupni zbroj 2" xfId="934"/>
    <cellStyle name="Ukupni zbroj 3" xfId="935"/>
    <cellStyle name="Unit" xfId="936"/>
    <cellStyle name="Unit 2" xfId="937"/>
    <cellStyle name="Unit 2 2" xfId="938"/>
    <cellStyle name="Unit 3" xfId="939"/>
    <cellStyle name="Unit 3 2" xfId="940"/>
    <cellStyle name="Unit 4" xfId="941"/>
    <cellStyle name="Unos 2" xfId="942"/>
    <cellStyle name="Unos 3" xfId="943"/>
    <cellStyle name="Vertical" xfId="944"/>
    <cellStyle name="Vertical 2" xfId="945"/>
    <cellStyle name="Vertical 2 2" xfId="946"/>
    <cellStyle name="Vertical 3" xfId="947"/>
    <cellStyle name="Vertical 3 2" xfId="948"/>
    <cellStyle name="Vertical 4" xfId="949"/>
    <cellStyle name="Warning Text 2" xfId="950"/>
    <cellStyle name="Zarez 2" xfId="951"/>
    <cellStyle name="Îá?÷í?é_23_1 " xfId="952"/>
    <cellStyle name="Îáû÷íûé_23_1 " xfId="953"/>
    <cellStyle name="Ô?í?í?îâ?é [0]_laroux" xfId="954"/>
    <cellStyle name="Ô?í?í?îâ?é_laroux" xfId="955"/>
    <cellStyle name="Ôèíàíñîâûé [0]_laroux" xfId="956"/>
    <cellStyle name="Ôèíàíñîâûé_laroux" xfId="9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2" width="73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6.84"/>
    <col collapsed="false" customWidth="true" hidden="false" outlineLevel="0" max="7" min="7" style="3" width="24.85"/>
    <col collapsed="false" customWidth="true" hidden="false" outlineLevel="0" max="8" min="8" style="3" width="20.7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false" outlineLevel="0" collapsed="false">
      <c r="A2" s="6"/>
      <c r="B2" s="6"/>
      <c r="C2" s="6"/>
      <c r="D2" s="7"/>
      <c r="E2" s="7"/>
      <c r="F2" s="7"/>
      <c r="G2" s="8"/>
      <c r="H2" s="5"/>
    </row>
    <row r="3" customFormat="false" ht="29.25" hidden="false" customHeight="true" outlineLevel="0" collapsed="false">
      <c r="A3" s="9" t="s">
        <v>1</v>
      </c>
      <c r="B3" s="10"/>
      <c r="C3" s="6"/>
      <c r="D3" s="7"/>
      <c r="E3" s="7"/>
      <c r="F3" s="7"/>
      <c r="G3" s="8"/>
      <c r="H3" s="5"/>
    </row>
    <row r="4" customFormat="false" ht="29.25" hidden="false" customHeight="true" outlineLevel="0" collapsed="false">
      <c r="A4" s="11" t="s">
        <v>2</v>
      </c>
      <c r="B4" s="6"/>
      <c r="C4" s="6"/>
      <c r="D4" s="7"/>
      <c r="E4" s="7"/>
      <c r="F4" s="7"/>
      <c r="G4" s="8"/>
      <c r="H4" s="5"/>
    </row>
    <row r="5" customFormat="false" ht="29.25" hidden="false" customHeight="true" outlineLevel="0" collapsed="false">
      <c r="A5" s="9" t="s">
        <v>3</v>
      </c>
      <c r="B5" s="10"/>
      <c r="C5" s="12"/>
      <c r="D5" s="7"/>
      <c r="E5" s="7"/>
      <c r="F5" s="7"/>
      <c r="G5" s="8"/>
      <c r="H5" s="5"/>
    </row>
    <row r="6" customFormat="false" ht="14.25" hidden="false" customHeight="false" outlineLevel="0" collapsed="false">
      <c r="A6" s="10"/>
      <c r="B6" s="10"/>
      <c r="C6" s="12"/>
      <c r="D6" s="10"/>
      <c r="E6" s="10"/>
      <c r="F6" s="10"/>
      <c r="G6" s="8"/>
      <c r="H6" s="5"/>
    </row>
    <row r="7" customFormat="false" ht="45" hidden="false" customHeight="true" outlineLevel="0" collapsed="false">
      <c r="A7" s="13" t="s">
        <v>4</v>
      </c>
      <c r="B7" s="13"/>
      <c r="C7" s="13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5"/>
    </row>
    <row r="8" customFormat="false" ht="15" hidden="false" customHeight="true" outlineLevel="0" collapsed="false">
      <c r="A8" s="15" t="n">
        <v>1</v>
      </c>
      <c r="B8" s="15"/>
      <c r="C8" s="16" t="n">
        <v>2</v>
      </c>
      <c r="D8" s="17" t="n">
        <v>3</v>
      </c>
      <c r="E8" s="17" t="n">
        <v>4</v>
      </c>
      <c r="F8" s="17" t="n">
        <v>5</v>
      </c>
      <c r="G8" s="18" t="s">
        <v>10</v>
      </c>
      <c r="H8" s="5"/>
    </row>
    <row r="9" customFormat="false" ht="30" hidden="false" customHeight="true" outlineLevel="0" collapsed="false">
      <c r="A9" s="19" t="s">
        <v>11</v>
      </c>
      <c r="B9" s="19"/>
      <c r="C9" s="20" t="s">
        <v>12</v>
      </c>
      <c r="D9" s="21" t="s">
        <v>13</v>
      </c>
      <c r="E9" s="22" t="n">
        <v>1</v>
      </c>
      <c r="F9" s="23"/>
      <c r="G9" s="24" t="n">
        <f aca="false">E9*F9</f>
        <v>0</v>
      </c>
      <c r="H9" s="5"/>
    </row>
    <row r="10" customFormat="false" ht="30" hidden="false" customHeight="true" outlineLevel="0" collapsed="false">
      <c r="A10" s="19" t="s">
        <v>14</v>
      </c>
      <c r="B10" s="19"/>
      <c r="C10" s="20" t="s">
        <v>15</v>
      </c>
      <c r="D10" s="21" t="s">
        <v>13</v>
      </c>
      <c r="E10" s="22" t="n">
        <v>1</v>
      </c>
      <c r="F10" s="23"/>
      <c r="G10" s="24" t="n">
        <f aca="false">E10*F10</f>
        <v>0</v>
      </c>
      <c r="H10" s="5"/>
    </row>
    <row r="11" customFormat="false" ht="30" hidden="false" customHeight="true" outlineLevel="0" collapsed="false">
      <c r="A11" s="19" t="s">
        <v>16</v>
      </c>
      <c r="B11" s="19"/>
      <c r="C11" s="20" t="s">
        <v>17</v>
      </c>
      <c r="D11" s="21" t="s">
        <v>13</v>
      </c>
      <c r="E11" s="22" t="n">
        <v>2</v>
      </c>
      <c r="F11" s="23"/>
      <c r="G11" s="24" t="n">
        <f aca="false">E11*F11</f>
        <v>0</v>
      </c>
      <c r="H11" s="5"/>
    </row>
    <row r="12" customFormat="false" ht="30" hidden="false" customHeight="true" outlineLevel="0" collapsed="false">
      <c r="A12" s="19" t="n">
        <v>4</v>
      </c>
      <c r="B12" s="19"/>
      <c r="C12" s="20" t="s">
        <v>18</v>
      </c>
      <c r="D12" s="21" t="s">
        <v>13</v>
      </c>
      <c r="E12" s="22" t="n">
        <v>4</v>
      </c>
      <c r="F12" s="23"/>
      <c r="G12" s="24" t="n">
        <f aca="false">E12*F12</f>
        <v>0</v>
      </c>
      <c r="H12" s="5"/>
    </row>
    <row r="13" customFormat="false" ht="30" hidden="false" customHeight="true" outlineLevel="0" collapsed="false">
      <c r="A13" s="19" t="n">
        <v>5</v>
      </c>
      <c r="B13" s="19"/>
      <c r="C13" s="20" t="s">
        <v>19</v>
      </c>
      <c r="D13" s="21" t="s">
        <v>13</v>
      </c>
      <c r="E13" s="22" t="n">
        <v>4</v>
      </c>
      <c r="F13" s="23"/>
      <c r="G13" s="24" t="n">
        <f aca="false">E13*F13</f>
        <v>0</v>
      </c>
      <c r="H13" s="5"/>
    </row>
    <row r="14" customFormat="false" ht="33.7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6" t="n">
        <f aca="false">SUM(G9:G13)</f>
        <v>0</v>
      </c>
      <c r="H14" s="5"/>
    </row>
    <row r="15" customFormat="false" ht="33.7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3" t="n">
        <f aca="false">0.25*G14</f>
        <v>0</v>
      </c>
      <c r="H15" s="5"/>
    </row>
    <row r="16" customFormat="false" ht="33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3" t="n">
        <f aca="false">SUM(G14:G15)</f>
        <v>0</v>
      </c>
      <c r="H16" s="29"/>
      <c r="I16" s="30"/>
      <c r="J16" s="31"/>
      <c r="K16" s="30"/>
    </row>
    <row r="17" customFormat="false" ht="20.1" hidden="false" customHeight="true" outlineLevel="0" collapsed="false">
      <c r="A17" s="32" t="s">
        <v>23</v>
      </c>
      <c r="B17" s="10"/>
      <c r="C17" s="12"/>
      <c r="D17" s="33"/>
      <c r="E17" s="34"/>
      <c r="F17" s="35"/>
      <c r="G17" s="35"/>
      <c r="H17" s="1"/>
    </row>
    <row r="18" customFormat="false" ht="12.75" hidden="false" customHeight="false" outlineLevel="0" collapsed="false">
      <c r="A18" s="36"/>
      <c r="B18" s="36"/>
      <c r="C18" s="37"/>
      <c r="D18" s="33"/>
      <c r="E18" s="34"/>
      <c r="F18" s="35"/>
      <c r="G18" s="35"/>
      <c r="H18" s="38"/>
      <c r="I18" s="38"/>
    </row>
    <row r="19" customFormat="false" ht="12.75" hidden="false" customHeight="false" outlineLevel="0" collapsed="false">
      <c r="A19" s="39" t="s">
        <v>24</v>
      </c>
      <c r="B19" s="10"/>
      <c r="C19" s="12"/>
      <c r="D19" s="33"/>
      <c r="E19" s="34"/>
      <c r="F19" s="35"/>
      <c r="G19" s="35"/>
      <c r="H19" s="1"/>
    </row>
    <row r="20" customFormat="false" ht="34.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1"/>
    </row>
    <row r="21" customFormat="false" ht="12.75" hidden="false" customHeight="false" outlineLevel="0" collapsed="false">
      <c r="A21" s="41"/>
      <c r="B21" s="10"/>
      <c r="C21" s="12"/>
      <c r="D21" s="33"/>
      <c r="E21" s="34"/>
      <c r="F21" s="35"/>
      <c r="G21" s="35"/>
      <c r="H21" s="1"/>
    </row>
    <row r="22" customFormat="false" ht="15" hidden="false" customHeight="true" outlineLevel="0" collapsed="false">
      <c r="A22" s="36"/>
      <c r="B22" s="36"/>
      <c r="C22" s="37"/>
      <c r="D22" s="33"/>
      <c r="E22" s="34"/>
      <c r="F22" s="35"/>
      <c r="G22" s="35"/>
      <c r="H22" s="38"/>
      <c r="I22" s="38"/>
    </row>
    <row r="23" customFormat="false" ht="12.75" hidden="false" customHeight="false" outlineLevel="0" collapsed="false">
      <c r="A23" s="37" t="s">
        <v>26</v>
      </c>
      <c r="B23" s="10"/>
      <c r="C23" s="12"/>
      <c r="D23" s="33"/>
      <c r="E23" s="34"/>
      <c r="F23" s="35"/>
      <c r="G23" s="35"/>
      <c r="H23" s="1"/>
    </row>
    <row r="24" customFormat="false" ht="37.5" hidden="false" customHeight="true" outlineLevel="0" collapsed="false">
      <c r="A24" s="36"/>
      <c r="B24" s="36"/>
      <c r="C24" s="37"/>
      <c r="D24" s="33"/>
      <c r="E24" s="34"/>
      <c r="F24" s="35"/>
      <c r="G24" s="35"/>
      <c r="H24" s="1"/>
    </row>
    <row r="25" customFormat="false" ht="12.75" hidden="false" customHeight="false" outlineLevel="0" collapsed="false">
      <c r="A25" s="37" t="s">
        <v>27</v>
      </c>
      <c r="B25" s="10"/>
      <c r="C25" s="12"/>
      <c r="D25" s="33"/>
      <c r="E25" s="34"/>
      <c r="F25" s="35"/>
      <c r="G25" s="35"/>
      <c r="H25" s="1"/>
    </row>
    <row r="26" customFormat="false" ht="12.75" hidden="false" customHeight="false" outlineLevel="0" collapsed="false">
      <c r="A26" s="42"/>
      <c r="B26" s="42"/>
      <c r="C26" s="43" t="s">
        <v>28</v>
      </c>
      <c r="D26" s="44"/>
      <c r="E26" s="44"/>
      <c r="F26" s="45"/>
      <c r="G26" s="45"/>
      <c r="H26" s="1"/>
    </row>
    <row r="27" customFormat="false" ht="12.75" hidden="false" customHeight="false" outlineLevel="0" collapsed="false">
      <c r="A27" s="42"/>
      <c r="B27" s="42"/>
      <c r="C27" s="34"/>
      <c r="D27" s="44"/>
      <c r="E27" s="44"/>
      <c r="F27" s="45"/>
      <c r="G27" s="45"/>
      <c r="H27" s="38"/>
      <c r="I27" s="38"/>
    </row>
    <row r="28" customFormat="false" ht="12.75" hidden="false" customHeight="false" outlineLevel="0" collapsed="false">
      <c r="A28" s="42"/>
      <c r="B28" s="42"/>
      <c r="C28" s="46"/>
      <c r="D28" s="44"/>
      <c r="E28" s="44"/>
      <c r="F28" s="45"/>
      <c r="G28" s="45"/>
      <c r="H28" s="1"/>
    </row>
    <row r="29" customFormat="false" ht="18" hidden="false" customHeight="true" outlineLevel="0" collapsed="false">
      <c r="A29" s="42"/>
      <c r="B29" s="42"/>
      <c r="C29" s="47"/>
      <c r="D29" s="44"/>
      <c r="E29" s="44"/>
      <c r="F29" s="45"/>
      <c r="G29" s="45"/>
      <c r="H29" s="45"/>
    </row>
    <row r="30" customFormat="false" ht="12.75" hidden="false" customHeight="false" outlineLevel="0" collapsed="false">
      <c r="A30" s="42"/>
      <c r="B30" s="42"/>
      <c r="C30" s="48"/>
      <c r="D30" s="44"/>
      <c r="E30" s="44"/>
      <c r="F30" s="45"/>
      <c r="G30" s="45"/>
      <c r="H30" s="45"/>
    </row>
    <row r="31" customFormat="false" ht="12.75" hidden="false" customHeight="false" outlineLevel="0" collapsed="false">
      <c r="A31" s="49"/>
      <c r="B31" s="49"/>
      <c r="D31" s="49"/>
      <c r="E31" s="49"/>
      <c r="F31" s="49"/>
      <c r="H31" s="45"/>
    </row>
    <row r="32" customFormat="false" ht="12.75" hidden="false" customHeight="false" outlineLevel="0" collapsed="false">
      <c r="A32" s="49"/>
      <c r="B32" s="49"/>
      <c r="C32" s="50"/>
      <c r="D32" s="49"/>
      <c r="E32" s="49"/>
      <c r="F32" s="49"/>
      <c r="H32" s="45"/>
    </row>
    <row r="33" customFormat="false" ht="12.75" hidden="false" customHeight="false" outlineLevel="0" collapsed="false">
      <c r="A33" s="49"/>
      <c r="B33" s="49"/>
      <c r="D33" s="49"/>
      <c r="E33" s="49"/>
      <c r="F33" s="49"/>
    </row>
    <row r="34" customFormat="false" ht="12.75" hidden="false" customHeight="false" outlineLevel="0" collapsed="false">
      <c r="A34" s="49"/>
      <c r="B34" s="49"/>
      <c r="D34" s="49"/>
      <c r="E34" s="49"/>
      <c r="F34" s="49"/>
    </row>
  </sheetData>
  <mergeCells count="12">
    <mergeCell ref="A1:G1"/>
    <mergeCell ref="A7:B7"/>
    <mergeCell ref="A8:B8"/>
    <mergeCell ref="A9:B9"/>
    <mergeCell ref="A10:B10"/>
    <mergeCell ref="A11:B11"/>
    <mergeCell ref="A12:B12"/>
    <mergeCell ref="A13:B13"/>
    <mergeCell ref="A14:F14"/>
    <mergeCell ref="A15:F15"/>
    <mergeCell ref="A16:F16"/>
    <mergeCell ref="A20:G20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6:24:45Z</dcterms:created>
  <dc:creator>Renato Ćućić (renato.cucic@hep.hr)</dc:creator>
  <dc:description/>
  <dc:language>en-US</dc:language>
  <cp:lastModifiedBy>Gabrijela Đamić</cp:lastModifiedBy>
  <cp:lastPrinted>2025-03-19T14:33:59Z</cp:lastPrinted>
  <dcterms:modified xsi:type="dcterms:W3CDTF">2025-03-19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NEKLASIFICIRANO</vt:lpwstr>
  </property>
  <property fmtid="{D5CDD505-2E9C-101B-9397-08002B2CF9AE}" pid="3" name="TitusGUID">
    <vt:lpwstr>b4c6b824-cd2d-47eb-9f70-f4954ef9e049</vt:lpwstr>
  </property>
</Properties>
</file>