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2. 
(PLG G-2)</t>
  </si>
  <si>
    <t xml:space="preserve">Plan 
2023. 
(TP G-1)</t>
  </si>
  <si>
    <t xml:space="preserve">Proračun za 
2024. 
(PP G)</t>
  </si>
  <si>
    <t xml:space="preserve">Projekcija proračuna za 
2025. 
(PP G+1)</t>
  </si>
  <si>
    <t xml:space="preserve">Projekcija proračuna za 
2026. 
(PP G+2)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/Manjak + Neto financiranje</t>
  </si>
  <si>
    <t xml:space="preserve">Državno odvjetništvo, Ured za suzbijanje korupcije i organiz</t>
  </si>
  <si>
    <t xml:space="preserve">10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23" activeCellId="0" sqref="E2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10990 DRŽAVNO ODVJETNIŠTVO, URED ZA SUZBIJANJE KORUPCIJE I ORGANIZ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4. GODINU I PROJEKCIJE ZA 2025. I 2026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4.</v>
      </c>
      <c r="C10" s="22" t="str">
        <f aca="false">CONCATENATE("Projekcija za ",MID('BW upit'!F2,26,5))</f>
        <v>Projekcija za 2025.</v>
      </c>
      <c r="D10" s="22" t="str">
        <f aca="false">CONCATENATE("Projekcija za ",MID('BW upit'!G2,26,5))</f>
        <v>Projekcija za 2026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v>4927329</v>
      </c>
      <c r="C12" s="31" t="n">
        <f aca="false">'BW upit'!F4</f>
        <v>5013823</v>
      </c>
      <c r="D12" s="31" t="n">
        <f aca="false">'BW upit'!G4</f>
        <v>502594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v>4927329</v>
      </c>
      <c r="C14" s="31" t="n">
        <f aca="false">'BW upit'!F6</f>
        <v>5013823</v>
      </c>
      <c r="D14" s="31" t="n">
        <f aca="false">'BW upit'!G6</f>
        <v>5025949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4871829</v>
      </c>
      <c r="C15" s="31" t="n">
        <f aca="false">'BW upit'!F7</f>
        <v>4951823</v>
      </c>
      <c r="D15" s="31" t="n">
        <f aca="false">'BW upit'!G7</f>
        <v>4963449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55500</v>
      </c>
      <c r="C16" s="31" t="n">
        <f aca="false">'BW upit'!F8</f>
        <v>62000</v>
      </c>
      <c r="D16" s="31" t="n">
        <f aca="false">'BW upit'!G8</f>
        <v>625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4927329</v>
      </c>
      <c r="C17" s="31" t="n">
        <f aca="false">'BW upit'!F9</f>
        <v>5013823</v>
      </c>
      <c r="D17" s="31" t="n">
        <f aca="false">'BW upit'!G9</f>
        <v>5025949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4.</v>
      </c>
      <c r="C22" s="22" t="str">
        <f aca="false">C10</f>
        <v>Projekcija za 2025.</v>
      </c>
      <c r="D22" s="22" t="str">
        <f aca="false">D10</f>
        <v>Projekcija za 2026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19592</v>
      </c>
      <c r="C26" s="31" t="n">
        <f aca="false">'BW upit'!F13</f>
        <v>14300</v>
      </c>
      <c r="D26" s="31" t="n">
        <f aca="false">'BW upit'!G13</f>
        <v>1430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-14300</v>
      </c>
      <c r="C27" s="31" t="n">
        <f aca="false">'BW upit'!F14</f>
        <v>-14300</v>
      </c>
      <c r="D27" s="31" t="n">
        <f aca="false">'BW upit'!G14</f>
        <v>-1430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5292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/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24</v>
      </c>
      <c r="C4" s="53"/>
      <c r="D4" s="53"/>
      <c r="E4" s="53" t="n">
        <v>4922037</v>
      </c>
      <c r="F4" s="53" t="n">
        <v>5013823</v>
      </c>
      <c r="G4" s="53" t="n">
        <v>5025949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25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26</v>
      </c>
      <c r="C6" s="53"/>
      <c r="D6" s="53"/>
      <c r="E6" s="53" t="n">
        <v>4922037</v>
      </c>
      <c r="F6" s="53" t="n">
        <v>5013823</v>
      </c>
      <c r="G6" s="53" t="n">
        <v>5025949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27</v>
      </c>
      <c r="C7" s="53"/>
      <c r="D7" s="53"/>
      <c r="E7" s="53" t="n">
        <v>4871829</v>
      </c>
      <c r="F7" s="53" t="n">
        <v>4951823</v>
      </c>
      <c r="G7" s="53" t="n">
        <v>4963449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28</v>
      </c>
      <c r="C8" s="53"/>
      <c r="D8" s="53"/>
      <c r="E8" s="53" t="n">
        <v>55500</v>
      </c>
      <c r="F8" s="53" t="n">
        <v>62000</v>
      </c>
      <c r="G8" s="53" t="n">
        <v>625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29</v>
      </c>
      <c r="C9" s="53"/>
      <c r="D9" s="53"/>
      <c r="E9" s="53" t="n">
        <v>4927329</v>
      </c>
      <c r="F9" s="53" t="n">
        <v>5013823</v>
      </c>
      <c r="G9" s="53" t="n">
        <v>5025949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30</v>
      </c>
      <c r="C10" s="53"/>
      <c r="D10" s="53"/>
      <c r="E10" s="53" t="n">
        <v>-5292</v>
      </c>
      <c r="F10" s="54" t="n">
        <v>0</v>
      </c>
      <c r="G10" s="54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3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3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33</v>
      </c>
      <c r="C13" s="53"/>
      <c r="D13" s="53"/>
      <c r="E13" s="53" t="n">
        <v>19592</v>
      </c>
      <c r="F13" s="53" t="n">
        <v>14300</v>
      </c>
      <c r="G13" s="53" t="n">
        <v>14300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34</v>
      </c>
      <c r="C14" s="53"/>
      <c r="D14" s="53"/>
      <c r="E14" s="53" t="n">
        <v>-14300</v>
      </c>
      <c r="F14" s="53" t="n">
        <v>-14300</v>
      </c>
      <c r="G14" s="53" t="n">
        <v>-14300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35</v>
      </c>
      <c r="C15" s="53"/>
      <c r="D15" s="53"/>
      <c r="E15" s="53" t="n">
        <v>5292</v>
      </c>
      <c r="F15" s="54" t="n">
        <v>0</v>
      </c>
      <c r="G15" s="54" t="n">
        <v>0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36</v>
      </c>
      <c r="C16" s="53"/>
      <c r="D16" s="53"/>
      <c r="E16" s="54" t="n">
        <v>0</v>
      </c>
      <c r="F16" s="54" t="n">
        <v>0</v>
      </c>
      <c r="G16" s="54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5"/>
      <c r="D19" s="55"/>
      <c r="E19" s="55"/>
      <c r="F19" s="55"/>
      <c r="G19" s="55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6" t="s">
        <v>37</v>
      </c>
    </row>
    <row r="2" customFormat="false" ht="11.25" hidden="false" customHeight="false" outlineLevel="0" collapsed="false">
      <c r="A2" s="5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ihaela Čuljak</cp:lastModifiedBy>
  <dcterms:modified xsi:type="dcterms:W3CDTF">2023-12-29T10:51:57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DOK6A.</vt:lpwstr>
  </property>
  <property fmtid="{D5CDD505-2E9C-101B-9397-08002B2CF9AE}" pid="4" name="_NewReviewCycle">
    <vt:lpwstr/>
  </property>
</Properties>
</file>