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4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4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5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8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3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4.</v>
      </c>
      <c r="D3" s="13" t="str">
        <f aca="false">CONCATENATE("Projekcija za ",RIGHT(D6,5))</f>
        <v>Projekcija za 2025.</v>
      </c>
      <c r="E3" s="13" t="str">
        <f aca="false">CONCATENATE("Projekcija za ",RIGHT(E6,5))</f>
        <v>Projekcija za 2026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4927329</v>
      </c>
      <c r="D5" s="17" t="n">
        <f aca="false">IF(ISBLANK(D8),"",D8)</f>
        <v>5013823</v>
      </c>
      <c r="E5" s="17" t="n">
        <f aca="false">IF(ISBLANK(E8),"",E8)</f>
        <v>5025949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4927329</v>
      </c>
      <c r="D8" s="27" t="n">
        <v>5013823</v>
      </c>
      <c r="E8" s="27" t="n">
        <v>5025949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4899329</v>
      </c>
      <c r="D9" s="32" t="n">
        <v>4981823</v>
      </c>
      <c r="E9" s="32" t="n">
        <v>4993949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4899329</v>
      </c>
      <c r="D10" s="35" t="n">
        <v>4981823</v>
      </c>
      <c r="E10" s="35" t="n">
        <v>4993949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0" t="s">
        <v>74</v>
      </c>
      <c r="B11" s="31" t="s">
        <v>164</v>
      </c>
      <c r="C11" s="32" t="n">
        <v>24000</v>
      </c>
      <c r="D11" s="32" t="n">
        <v>28000</v>
      </c>
      <c r="E11" s="32" t="n">
        <v>28000</v>
      </c>
      <c r="F11" s="40"/>
      <c r="G11" s="41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33" t="s">
        <v>165</v>
      </c>
      <c r="B12" s="34" t="s">
        <v>164</v>
      </c>
      <c r="C12" s="35" t="n">
        <v>24000</v>
      </c>
      <c r="D12" s="35" t="n">
        <v>28000</v>
      </c>
      <c r="E12" s="35" t="n">
        <v>28000</v>
      </c>
      <c r="F12" s="36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5" hidden="false" customHeight="false" outlineLevel="0" collapsed="false">
      <c r="A13" s="30" t="s">
        <v>126</v>
      </c>
      <c r="B13" s="31" t="s">
        <v>166</v>
      </c>
      <c r="C13" s="32" t="n">
        <v>4000</v>
      </c>
      <c r="D13" s="32" t="n">
        <v>4000</v>
      </c>
      <c r="E13" s="32" t="n">
        <v>4000</v>
      </c>
      <c r="F13" s="40"/>
      <c r="G13" s="41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33" t="s">
        <v>167</v>
      </c>
      <c r="B14" s="34" t="s">
        <v>168</v>
      </c>
      <c r="C14" s="35" t="n">
        <v>4000</v>
      </c>
      <c r="D14" s="35" t="n">
        <v>4000</v>
      </c>
      <c r="E14" s="35" t="n">
        <v>4000</v>
      </c>
      <c r="F14" s="36"/>
      <c r="G14" s="37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rena Anušić</cp:lastModifiedBy>
  <cp:lastPrinted>2012-11-28T12:09:37Z</cp:lastPrinted>
  <dcterms:modified xsi:type="dcterms:W3CDTF">2023-12-27T14:50:57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DOK3A.</vt:lpwstr>
  </property>
</Properties>
</file>