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Račun prihoda i rashoda " sheetId="3" state="visible" r:id="rId4"/>
    <sheet name="Rashodi preme izvorima finan" sheetId="4" state="visible" r:id="rId5"/>
    <sheet name="Rashodi prema funkcijskoj klas" sheetId="5" state="visible" r:id="rId6"/>
    <sheet name="Posebni dio" sheetId="6" state="visible" r:id="rId7"/>
    <sheet name="FP0002PRPV2" sheetId="7" state="hidden" r:id="rId8"/>
    <sheet name="FP0002PRR" sheetId="8" state="hidden" r:id="rId9"/>
    <sheet name="FP0002PRB" sheetId="9" state="hidden" r:id="rId10"/>
    <sheet name="FP0005PRV2" sheetId="10" state="hidden" r:id="rId11"/>
  </sheets>
  <definedNames>
    <definedName function="false" hidden="false" localSheetId="6" name="_xlnm.Print_Area" vbProcedure="false">FP0002PRPV2!$A$1:$K$316</definedName>
    <definedName function="false" hidden="false" name="BEx768KPSQ72NFZI1DSHLMYOAJB4" vbProcedure="false">'Račun prihoda i rashoda '!$A$11:$E$11</definedName>
    <definedName function="false" hidden="false" name="BExF0FDTSLD2H2BL1BV89V91RA11" vbProcedure="false">'Račun prihoda i rashoda '!$A$1:$A$1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  <definedName function="false" hidden="false" name="_xlfn_VALUETOTEXT" vbProcedure="false"/>
    <definedName function="false" hidden="false" localSheetId="2" name="Excel_BuiltIn_Print_Titles" vbProcedure="false">#REF!</definedName>
    <definedName function="false" hidden="false" localSheetId="2" name="SAPBEXhrIndnt" vbProcedure="false">1</definedName>
    <definedName function="false" hidden="false" localSheetId="3" name="BEx768KPSQ72NFZI1DSHLMYOAJB4" vbProcedure="false">'Rashodi preme izvorima finan'!$A$10:$D$10</definedName>
    <definedName function="false" hidden="false" localSheetId="3" name="BExF0FDTSLD2H2BL1BV89V91RA11" vbProcedure="false">#REF!</definedName>
    <definedName function="false" hidden="false" localSheetId="3" name="Excel_BuiltIn_Print_Titles" vbProcedure="false">#REF!</definedName>
    <definedName function="false" hidden="false" localSheetId="3" name="SAPBEXhrIndnt" vbProcedure="false">1</definedName>
    <definedName function="false" hidden="false" localSheetId="4" name="BEx768KPSQ72NFZI1DSHLMYOAJB4" vbProcedure="false">'Rashodi prema funkcijskoj klas'!$A$11:$E$11</definedName>
    <definedName function="false" hidden="false" localSheetId="4" name="BExF0FDTSLD2H2BL1BV89V91RA11" vbProcedure="false">'Rashodi prema funkcijskoj klas'!$A$1:$A$1</definedName>
    <definedName function="false" hidden="false" localSheetId="4" name="Excel_BuiltIn_Print_Titles" vbProcedure="false">#REF!</definedName>
    <definedName function="false" hidden="false" localSheetId="4" name="SAPBEXhrIndnt" vbProcedure="false">1</definedName>
    <definedName function="false" hidden="false" localSheetId="5" name="BEx768KPSQ72NFZI1DSHLMYOAJB4" vbProcedure="false">'Posebni dio'!$A$12:$E$12</definedName>
    <definedName function="false" hidden="false" localSheetId="5" name="BExF0FDTSLD2H2BL1BV89V91RA11" vbProcedure="false">'Posebni dio'!$A$1:$A$1</definedName>
    <definedName function="false" hidden="false" localSheetId="5" name="Excel_BuiltIn_Print_Titles" vbProcedure="false">#REF!</definedName>
    <definedName function="false" hidden="false" localSheetId="5" name="SAPBEXhrInd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13">
  <si>
    <t xml:space="preserve">Filter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RAČUN PRIHODA I RASHODA </t>
  </si>
  <si>
    <t xml:space="preserve">IZVJEŠTAJ O PRIHODIMA I RASHODIMA PREMA EKONOMSKOJ KLASIFIKACIJI </t>
  </si>
  <si>
    <t xml:space="preserve">UKUPNI PRIHODI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EU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Prihodi iz proračuna</t>
  </si>
  <si>
    <t xml:space="preserve">Prihodi iz nadležnog proračuna za financiranje rashoda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 za staž s povećanim trajanjem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od trgovačkih društava i obrtnik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nja i druge naknad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IZVJEŠTAJ O PRIHODIMA I RASHODIMA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5 Pomoći</t>
  </si>
  <si>
    <t xml:space="preserve">51 Pomoći EU</t>
  </si>
  <si>
    <t xml:space="preserve">52 Ostale pomoći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3</t>
  </si>
  <si>
    <t xml:space="preserve">Javni red i sigurnost</t>
  </si>
  <si>
    <t xml:space="preserve">033</t>
  </si>
  <si>
    <t xml:space="preserve">Sudovi</t>
  </si>
  <si>
    <t xml:space="preserve">036</t>
  </si>
  <si>
    <t xml:space="preserve">Rashodi za javni red i sigurnost koji nisu drugdje svrstani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Ukupni rezultat</t>
  </si>
  <si>
    <t xml:space="preserve">10990</t>
  </si>
  <si>
    <t xml:space="preserve">Državno odvjetništvo, Ured za suzbijanje korupcije i organiziranog kriminaliteta</t>
  </si>
  <si>
    <t xml:space="preserve">11</t>
  </si>
  <si>
    <t xml:space="preserve">Opći prihodi i primici</t>
  </si>
  <si>
    <t xml:space="preserve">Vlastiti prihodi</t>
  </si>
  <si>
    <t xml:space="preserve">51</t>
  </si>
  <si>
    <t xml:space="preserve">Pomoći EU</t>
  </si>
  <si>
    <t xml:space="preserve">28</t>
  </si>
  <si>
    <t xml:space="preserve">PRAVOSUĐE</t>
  </si>
  <si>
    <t xml:space="preserve">2810</t>
  </si>
  <si>
    <t xml:space="preserve">SUZBIJANJE KORUPCIJE I ORGANIZIRANOG KRIMINALITETA</t>
  </si>
  <si>
    <t xml:space="preserve">A678000</t>
  </si>
  <si>
    <t xml:space="preserve">A678008</t>
  </si>
  <si>
    <t xml:space="preserve">MEĐUNARODNA SURADNJA NA SUZBIJANJU ORGANIZIRANOG KRIMINALITETA</t>
  </si>
  <si>
    <t xml:space="preserve">Table</t>
  </si>
  <si>
    <t xml:space="preserve">
Ostvarenje/Izvršenje 
01.2023. - 12.2023.</t>
  </si>
  <si>
    <t xml:space="preserve">
Izvorni plan ili Rebalans 
2024.</t>
  </si>
  <si>
    <t xml:space="preserve">
Tekući plan 
2024.</t>
  </si>
  <si>
    <t xml:space="preserve">
Ostvarenje/Izvršenje 
01.2024. - 12.2024.</t>
  </si>
  <si>
    <t xml:space="preserve">
Indeks
(5)/(2)</t>
  </si>
  <si>
    <t xml:space="preserve">
Indeks
(5)/(4)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5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D5E3F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D5E3F2"/>
      <name val="Arial"/>
      <family val="2"/>
      <charset val="238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20" fillId="26" borderId="6" applyFont="true" applyBorder="true" applyAlignment="true" applyProtection="false">
      <alignment horizontal="general" vertical="center" textRotation="0" wrapText="false" indent="0" shrinkToFit="false"/>
    </xf>
    <xf numFmtId="164" fontId="21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6" applyFont="true" applyBorder="true" applyAlignment="true" applyProtection="false">
      <alignment horizontal="left" vertical="center" textRotation="0" wrapText="false" indent="2" shrinkToFit="false"/>
    </xf>
    <xf numFmtId="164" fontId="22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16" borderId="6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25" fillId="16" borderId="6" applyFont="true" applyBorder="true" applyAlignment="true" applyProtection="false">
      <alignment horizontal="center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26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9" fillId="32" borderId="6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26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26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18" borderId="9" applyFont="true" applyBorder="true" applyAlignment="true" applyProtection="false">
      <alignment horizontal="general" vertical="center" textRotation="0" wrapText="false" indent="0" shrinkToFit="false"/>
    </xf>
    <xf numFmtId="164" fontId="29" fillId="4" borderId="8" applyFont="true" applyBorder="true" applyAlignment="true" applyProtection="false">
      <alignment horizontal="left" vertical="center" textRotation="0" wrapText="false" indent="2" shrinkToFit="false"/>
    </xf>
    <xf numFmtId="164" fontId="29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31" fillId="0" borderId="6" applyFont="true" applyBorder="true" applyAlignment="true" applyProtection="false">
      <alignment horizontal="right" vertical="center" textRotation="0" wrapText="false" indent="0" shrinkToFit="false"/>
    </xf>
    <xf numFmtId="164" fontId="21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9" fillId="8" borderId="8" applyFont="true" applyBorder="true" applyAlignment="true" applyProtection="false">
      <alignment horizontal="left" vertical="top" textRotation="0" wrapText="false" indent="2" shrinkToFit="false"/>
    </xf>
    <xf numFmtId="164" fontId="32" fillId="34" borderId="9" applyFont="true" applyBorder="true" applyAlignment="true" applyProtection="false">
      <alignment horizontal="left" vertical="center" textRotation="0" wrapText="false" indent="2" shrinkToFit="false"/>
    </xf>
    <xf numFmtId="164" fontId="32" fillId="34" borderId="9" applyFont="true" applyBorder="true" applyAlignment="true" applyProtection="false">
      <alignment horizontal="left" vertical="center" textRotation="0" wrapText="false" indent="2" shrinkToFit="false"/>
    </xf>
    <xf numFmtId="164" fontId="3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3" borderId="1" applyFont="true" applyBorder="true" applyAlignment="true" applyProtection="false">
      <alignment horizontal="right" vertical="center" textRotation="0" wrapText="false" indent="0" shrinkToFit="false"/>
    </xf>
    <xf numFmtId="164" fontId="34" fillId="2" borderId="0" applyFont="true" applyBorder="false" applyAlignment="false" applyProtection="false"/>
    <xf numFmtId="164" fontId="35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35" fillId="2" borderId="0" applyFont="true" applyBorder="false" applyAlignment="false" applyProtection="false"/>
  </cellStyleXfs>
  <cellXfs count="1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7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7" borderId="17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0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3" fillId="0" borderId="0" xfId="124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19" fillId="0" borderId="0" xfId="15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0" xfId="1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1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0" borderId="0" xfId="1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7" fillId="0" borderId="0" xfId="15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0" xfId="1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27" fillId="0" borderId="0" xfId="1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0" borderId="0" xfId="1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0" xfId="1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6" fillId="0" borderId="0" xfId="1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6" fillId="0" borderId="0" xfId="1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50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36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24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51" fillId="0" borderId="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7" fillId="7" borderId="16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6" fontId="54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4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6" fillId="0" borderId="0" xfId="15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22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4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6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51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5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6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5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5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9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9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33" fillId="33" borderId="1" xfId="180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rmalno 4" xfId="110"/>
    <cellStyle name="Note 2" xfId="111"/>
    <cellStyle name="Output 2" xfId="112"/>
    <cellStyle name="Povezana ćelija 2" xfId="113"/>
    <cellStyle name="Provjera ćelije 2" xfId="114"/>
    <cellStyle name="SAPBEXaggData" xfId="115"/>
    <cellStyle name="SAPBEXaggData 2" xfId="116"/>
    <cellStyle name="SAPBEXaggDataEmph" xfId="117"/>
    <cellStyle name="SAPBEXaggItem" xfId="118"/>
    <cellStyle name="SAPBEXaggItem 2" xfId="119"/>
    <cellStyle name="SAPBEXaggItem 3" xfId="120"/>
    <cellStyle name="SAPBEXaggItemX" xfId="121"/>
    <cellStyle name="SAPBEXchaText" xfId="122"/>
    <cellStyle name="SAPBEXchaText 2" xfId="123"/>
    <cellStyle name="SAPBEXchaText 3" xfId="124"/>
    <cellStyle name="SAPBEXexcBad7" xfId="125"/>
    <cellStyle name="SAPBEXexcBad8" xfId="126"/>
    <cellStyle name="SAPBEXexcBad9" xfId="127"/>
    <cellStyle name="SAPBEXexcCritical4" xfId="128"/>
    <cellStyle name="SAPBEXexcCritical5" xfId="129"/>
    <cellStyle name="SAPBEXexcCritical6" xfId="130"/>
    <cellStyle name="SAPBEXexcGood1" xfId="131"/>
    <cellStyle name="SAPBEXexcGood2" xfId="132"/>
    <cellStyle name="SAPBEXexcGood3" xfId="133"/>
    <cellStyle name="SAPBEXfilterDrill" xfId="134"/>
    <cellStyle name="SAPBEXfilterDrill 2" xfId="135"/>
    <cellStyle name="SAPBEXfilterItem" xfId="136"/>
    <cellStyle name="SAPBEXfilterItem 2" xfId="137"/>
    <cellStyle name="SAPBEXfilterText" xfId="138"/>
    <cellStyle name="SAPBEXfilterText 2" xfId="139"/>
    <cellStyle name="SAPBEXformats" xfId="140"/>
    <cellStyle name="SAPBEXformats 2" xfId="141"/>
    <cellStyle name="SAPBEXheaderItem" xfId="142"/>
    <cellStyle name="SAPBEXheaderItem 2" xfId="143"/>
    <cellStyle name="SAPBEXheaderText" xfId="144"/>
    <cellStyle name="SAPBEXheaderText 2" xfId="145"/>
    <cellStyle name="SAPBEXHLevel0" xfId="146"/>
    <cellStyle name="SAPBEXHLevel0 2" xfId="147"/>
    <cellStyle name="SAPBEXHLevel0 3" xfId="148"/>
    <cellStyle name="SAPBEXHLevel0X" xfId="149"/>
    <cellStyle name="SAPBEXHLevel0X 2" xfId="150"/>
    <cellStyle name="SAPBEXHLevel1" xfId="151"/>
    <cellStyle name="SAPBEXHLevel1 2" xfId="152"/>
    <cellStyle name="SAPBEXHLevel1 3" xfId="153"/>
    <cellStyle name="SAPBEXHLevel1X" xfId="154"/>
    <cellStyle name="SAPBEXHLevel2" xfId="155"/>
    <cellStyle name="SAPBEXHLevel2 2" xfId="156"/>
    <cellStyle name="SAPBEXHLevel2 3" xfId="157"/>
    <cellStyle name="SAPBEXHLevel2X" xfId="158"/>
    <cellStyle name="SAPBEXHLevel3" xfId="159"/>
    <cellStyle name="SAPBEXHLevel3 2" xfId="160"/>
    <cellStyle name="SAPBEXHLevel3 3" xfId="161"/>
    <cellStyle name="SAPBEXHLevel3X" xfId="162"/>
    <cellStyle name="SAPBEXinputData" xfId="163"/>
    <cellStyle name="SAPBEXItemHeader" xfId="164"/>
    <cellStyle name="SAPBEXresData" xfId="165"/>
    <cellStyle name="SAPBEXresDataEmph" xfId="166"/>
    <cellStyle name="SAPBEXresDataEmph 2" xfId="167"/>
    <cellStyle name="SAPBEXresItem" xfId="168"/>
    <cellStyle name="SAPBEXresItemX" xfId="169"/>
    <cellStyle name="SAPBEXstdData" xfId="170"/>
    <cellStyle name="SAPBEXstdData 2" xfId="171"/>
    <cellStyle name="SAPBEXstdDataEmph" xfId="172"/>
    <cellStyle name="SAPBEXstdItem" xfId="173"/>
    <cellStyle name="SAPBEXstdItem 2" xfId="174"/>
    <cellStyle name="SAPBEXstdItemX" xfId="175"/>
    <cellStyle name="SAPBEXtitle" xfId="176"/>
    <cellStyle name="SAPBEXtitle 2" xfId="177"/>
    <cellStyle name="SAPBEXunassignedItem" xfId="178"/>
    <cellStyle name="SAPBEXunassignedItem 2" xfId="179"/>
    <cellStyle name="SAPBEXundefined" xfId="180"/>
    <cellStyle name="Sheet Title" xfId="181"/>
    <cellStyle name="Tekst upozorenja 2" xfId="182"/>
    <cellStyle name="Total 2" xfId="183"/>
    <cellStyle name="Ukupni zbroj 2" xfId="184"/>
    <cellStyle name="Unos 2" xfId="185"/>
    <cellStyle name="Warning Text 2" xfId="186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6.gif"/><Relationship Id="rId3" Type="http://schemas.openxmlformats.org/officeDocument/2006/relationships/image" Target="../media/image7.gif"/><Relationship Id="rId4" Type="http://schemas.openxmlformats.org/officeDocument/2006/relationships/image" Target="../media/image6.gif"/><Relationship Id="rId5" Type="http://schemas.openxmlformats.org/officeDocument/2006/relationships/image" Target="../media/image7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4.gif"/><Relationship Id="rId19" Type="http://schemas.openxmlformats.org/officeDocument/2006/relationships/image" Target="../media/image4.gif"/><Relationship Id="rId20" Type="http://schemas.openxmlformats.org/officeDocument/2006/relationships/image" Target="../media/image4.gif"/><Relationship Id="rId21" Type="http://schemas.openxmlformats.org/officeDocument/2006/relationships/image" Target="../media/image5.gif"/><Relationship Id="rId22" Type="http://schemas.openxmlformats.org/officeDocument/2006/relationships/image" Target="../media/image5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4.gif"/><Relationship Id="rId4" Type="http://schemas.openxmlformats.org/officeDocument/2006/relationships/image" Target="../media/image4.gi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772560</xdr:colOff>
      <xdr:row>21</xdr:row>
      <xdr:rowOff>152280</xdr:rowOff>
    </xdr:to>
    <xdr:pic>
      <xdr:nvPicPr>
        <xdr:cNvPr id="1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13662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291680</xdr:colOff>
      <xdr:row>28</xdr:row>
      <xdr:rowOff>152280</xdr:rowOff>
    </xdr:to>
    <xdr:pic>
      <xdr:nvPicPr>
        <xdr:cNvPr id="2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057536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1206720</xdr:colOff>
      <xdr:row>15</xdr:row>
      <xdr:rowOff>152640</xdr:rowOff>
    </xdr:to>
    <xdr:pic>
      <xdr:nvPicPr>
        <xdr:cNvPr id="3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1385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5</xdr:col>
      <xdr:colOff>1092960</xdr:colOff>
      <xdr:row>17</xdr:row>
      <xdr:rowOff>152280</xdr:rowOff>
    </xdr:to>
    <xdr:pic>
      <xdr:nvPicPr>
        <xdr:cNvPr id="4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9162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5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6" name="BEx923NVRKNPCUHR21XSWMJE2BF6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7" name="BExCS1ZYHJZ4HS3DKCBCZJEQYR7D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8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9" name="BExZX6JZPZD6GKG7VF6GTAYMOLI7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10" name="BEx9EUYARB6U0IMTUTXQZ2FG0N3F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11" name="BExAWYHFS4N61ZYY6T85O4ZOCZ0M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12" name="BExQ7DI63XBL9HKV4VEZPFCAI14K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13" name="BEx7F9WHLECTOGY5ZJRF3QTU32CL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4" name="BEx96UHO99P3JOBPCX749JYXGW9C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5" name="BExO683Y5IXZU66U6VOFQTD0LKQI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6" name="BExVWB0JJC8UQSF9S9TB9R4WHDYR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7" name="BExD2BOEJDM9756N3JKA0GAZVQ46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8" name="BExXSAG0QM6BCNXVE871525QTLKH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9" name="BExF2J23JE035MU6U00PBQHZ58CI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20" name="BExDAR9V58BSO5IFR8IK66O2PZ9A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21" name="BEx3PGNOPII1FJHFU41U309SCGSR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22" name="BExGR00DJAA5SA0XVNAWXO852SB9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23" name="BExVRUYZSREN2LKR1Z4MAKATJ46U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4" name="BEx1RHQY8HS8ZBVC3QX3BK19Q9MR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5" name="BExOJ0G64YZMVH4OOGU8LUDJ99QJ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6" name="BExKOKKNISWXX1851TQUAER3VIZ1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7" name="BExMJ10BGXVSXGBY5YH3ORUN53LV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8" name="BEx9C9WAV4J0DU66ZKUQSOVEGMON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9" name="BExVWXXUMQ4FO4O9IPKLN2GN9096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30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31" name="BEx3FZWHJNU0I3Q25IP0Z2T3LZYG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32" name="BEx5IWJ6PNKUTZ2BLS61HG8CIDJ3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33" name="BExCXJCNY3602I5EQ7XWV3FVGST6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4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126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15.7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12.2023.</v>
      </c>
      <c r="H8" s="19" t="str">
        <f aca="false">UPPER(FP0002PRR!D1)</f>
        <v>
IZVORNI PLAN ILI REBALANS 
2024.</v>
      </c>
      <c r="I8" s="19" t="str">
        <f aca="false">UPPER(FP0002PRR!E1)</f>
        <v>
TEKUĆI PLAN 
2024.</v>
      </c>
      <c r="J8" s="19" t="str">
        <f aca="false">UPPER(FP0002PRR!F1)</f>
        <v>
OSTVARENJE/IZVRŠENJE 
01.2024. - 12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6</v>
      </c>
      <c r="L9" s="22" t="s">
        <v>7</v>
      </c>
    </row>
    <row r="10" customFormat="false" ht="30" hidden="false" customHeight="true" outlineLevel="0" collapsed="false">
      <c r="B10" s="23" t="s">
        <v>8</v>
      </c>
      <c r="C10" s="23"/>
      <c r="D10" s="23"/>
      <c r="E10" s="23"/>
      <c r="F10" s="23"/>
      <c r="G10" s="24" t="n">
        <f aca="false">IFERROR(VLOOKUP("6",FP0002PRPV2!$B$5:$I$6,3,FALSE()),0)+IFERROR(FP0002PRB!B3,0)</f>
        <v>4429683.76</v>
      </c>
      <c r="H10" s="25" t="n">
        <f aca="false">IFERROR(VLOOKUP("6",FP0002PRPV2!$B$5:$I$6,4,FALSE()),0)+IFERROR(FP0002PRB!C3,0)</f>
        <v>5690239</v>
      </c>
      <c r="I10" s="25" t="n">
        <f aca="false">IFERROR(VLOOKUP("6",FP0002PRPV2!$B$5:$I$6,5,FALSE()),0)+IFERROR(FP0002PRB!D3,0)</f>
        <v>5527839</v>
      </c>
      <c r="J10" s="24" t="n">
        <f aca="false">IFERROR(VLOOKUP("6",FP0002PRPV2!$B$5:$I$6,6,FALSE()),0)+IFERROR(FP0002PRB!E3,0)</f>
        <v>5241859.83</v>
      </c>
      <c r="K10" s="26" t="n">
        <f aca="false">IFERROR(J10/G10*100,"")</f>
        <v>118.334854450197</v>
      </c>
      <c r="L10" s="26" t="n">
        <f aca="false">IFERROR(J10/I10*100,"")</f>
        <v>94.8265647751318</v>
      </c>
    </row>
    <row r="11" customFormat="false" ht="30" hidden="false" customHeight="true" outlineLevel="0" collapsed="false">
      <c r="B11" s="27" t="s">
        <v>9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0</v>
      </c>
      <c r="C12" s="28"/>
      <c r="D12" s="28"/>
      <c r="E12" s="28"/>
      <c r="F12" s="28"/>
      <c r="G12" s="29" t="n">
        <f aca="false">G10+G11</f>
        <v>4429683.76</v>
      </c>
      <c r="H12" s="30" t="n">
        <f aca="false">H10+H11</f>
        <v>5690239</v>
      </c>
      <c r="I12" s="30" t="n">
        <f aca="false">I10+I11</f>
        <v>5527839</v>
      </c>
      <c r="J12" s="29" t="n">
        <f aca="false">J10+J11</f>
        <v>5241859.83</v>
      </c>
      <c r="K12" s="31" t="n">
        <f aca="false">IFERROR(J12/G12*100,"")</f>
        <v>118.334854450197</v>
      </c>
      <c r="L12" s="31" t="n">
        <f aca="false">IFERROR(J12/I12*100,"")</f>
        <v>94.8265647751318</v>
      </c>
    </row>
    <row r="13" customFormat="false" ht="30" hidden="false" customHeight="true" outlineLevel="0" collapsed="false">
      <c r="B13" s="23" t="s">
        <v>11</v>
      </c>
      <c r="C13" s="23"/>
      <c r="D13" s="23"/>
      <c r="E13" s="23"/>
      <c r="F13" s="23"/>
      <c r="G13" s="24" t="n">
        <f aca="false">IFERROR(VLOOKUP("3",FP0002PRR!$A$3:$F$7,3,FALSE()),0)</f>
        <v>4397820.19</v>
      </c>
      <c r="H13" s="25" t="n">
        <f aca="false">IFERROR(VLOOKUP("3",FP0002PRR!$A$3:$F$7,4,FALSE()),0)</f>
        <v>5636579</v>
      </c>
      <c r="I13" s="25" t="n">
        <f aca="false">IFERROR(VLOOKUP("3",FP0002PRR!$A$3:$F$7,5,FALSE()),0)</f>
        <v>5474179</v>
      </c>
      <c r="J13" s="24" t="n">
        <f aca="false">IFERROR(VLOOKUP("3",FP0002PRR!$A$3:$F$7,6,FALSE()),0)</f>
        <v>5208735.27</v>
      </c>
      <c r="K13" s="32" t="n">
        <f aca="false">IFERROR(J13/G13*100,"")</f>
        <v>118.439023083388</v>
      </c>
      <c r="L13" s="32" t="n">
        <f aca="false">IFERROR(J13/I13*100,"")</f>
        <v>95.1509855633146</v>
      </c>
    </row>
    <row r="14" customFormat="false" ht="30" hidden="false" customHeight="true" outlineLevel="0" collapsed="false">
      <c r="B14" s="27" t="s">
        <v>12</v>
      </c>
      <c r="C14" s="27"/>
      <c r="D14" s="27"/>
      <c r="E14" s="27"/>
      <c r="F14" s="27"/>
      <c r="G14" s="24" t="n">
        <f aca="false">IFERROR(VLOOKUP("4",FP0002PRR!$A$3:$F$7,3,FALSE()),0)</f>
        <v>35025.47</v>
      </c>
      <c r="H14" s="25" t="n">
        <f aca="false">IFERROR(VLOOKUP("4",FP0002PRR!$A$3:$F$7,4,FALSE()),0)</f>
        <v>61500</v>
      </c>
      <c r="I14" s="25" t="n">
        <f aca="false">IFERROR(VLOOKUP("4",FP0002PRR!$A$3:$F$7,5,FALSE()),0)</f>
        <v>61500</v>
      </c>
      <c r="J14" s="24" t="n">
        <f aca="false">IFERROR(VLOOKUP("4",FP0002PRR!$A$3:$F$7,6,FALSE()),0)</f>
        <v>27546.94</v>
      </c>
      <c r="K14" s="32" t="n">
        <f aca="false">IFERROR(J14/G14*100,"")</f>
        <v>78.6483093588751</v>
      </c>
      <c r="L14" s="32" t="n">
        <f aca="false">IFERROR(J14/I14*100,"")</f>
        <v>44.7917723577236</v>
      </c>
    </row>
    <row r="15" customFormat="false" ht="12.75" hidden="false" customHeight="false" outlineLevel="0" collapsed="false">
      <c r="B15" s="33" t="s">
        <v>13</v>
      </c>
      <c r="C15" s="34"/>
      <c r="D15" s="34"/>
      <c r="E15" s="34"/>
      <c r="F15" s="34"/>
      <c r="G15" s="29" t="n">
        <f aca="false">G13+G14</f>
        <v>4432845.66</v>
      </c>
      <c r="H15" s="30" t="n">
        <f aca="false">H13+H14</f>
        <v>5698079</v>
      </c>
      <c r="I15" s="30" t="n">
        <f aca="false">I13+I14</f>
        <v>5535679</v>
      </c>
      <c r="J15" s="29" t="n">
        <f aca="false">J13+J14</f>
        <v>5236282.21</v>
      </c>
      <c r="K15" s="31" t="n">
        <f aca="false">IFERROR(J15/G15*100,"")</f>
        <v>118.124622683119</v>
      </c>
      <c r="L15" s="31" t="n">
        <f aca="false">IFERROR(J15/I15*100,"")</f>
        <v>94.5915073832858</v>
      </c>
    </row>
    <row r="16" customFormat="false" ht="12.75" hidden="false" customHeight="true" outlineLevel="0" collapsed="false">
      <c r="B16" s="28" t="s">
        <v>14</v>
      </c>
      <c r="C16" s="28"/>
      <c r="D16" s="28"/>
      <c r="E16" s="28"/>
      <c r="F16" s="28"/>
      <c r="G16" s="35" t="n">
        <f aca="false">G12-G15</f>
        <v>-3161.90000000037</v>
      </c>
      <c r="H16" s="36" t="n">
        <f aca="false">H12-H15</f>
        <v>-7840</v>
      </c>
      <c r="I16" s="36" t="n">
        <f aca="false">I12-I15</f>
        <v>-7840</v>
      </c>
      <c r="J16" s="35" t="n">
        <f aca="false">J12-J15</f>
        <v>5577.62000000011</v>
      </c>
      <c r="K16" s="31" t="n">
        <f aca="false">IFERROR(J16/G16*100,"")</f>
        <v>-176.400898194107</v>
      </c>
      <c r="L16" s="31" t="n">
        <f aca="false">IFERROR(J16/I16*100,"")</f>
        <v>-71.1431122448994</v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5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12.2023.</v>
      </c>
      <c r="H19" s="19" t="str">
        <f aca="false">H8</f>
        <v>
IZVORNI PLAN ILI REBALANS 
2024.</v>
      </c>
      <c r="I19" s="19" t="str">
        <f aca="false">I8</f>
        <v>
TEKUĆI PLAN 
2024.</v>
      </c>
      <c r="J19" s="19" t="str">
        <f aca="false">J8</f>
        <v>
OSTVARENJE/IZVRŠENJE 
01.2024. - 12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6</v>
      </c>
      <c r="L20" s="22" t="s">
        <v>7</v>
      </c>
    </row>
    <row r="21" customFormat="false" ht="30" hidden="false" customHeight="true" outlineLevel="0" collapsed="false">
      <c r="B21" s="23" t="s">
        <v>16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7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2.75" hidden="false" customHeight="true" outlineLevel="0" collapsed="false">
      <c r="B23" s="43" t="s">
        <v>18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2.75" hidden="false" customHeight="true" outlineLevel="0" collapsed="false">
      <c r="B24" s="23" t="s">
        <v>19</v>
      </c>
      <c r="C24" s="23"/>
      <c r="D24" s="23"/>
      <c r="E24" s="23"/>
      <c r="F24" s="23"/>
      <c r="G24" s="24" t="n">
        <v>20288.52</v>
      </c>
      <c r="H24" s="25"/>
      <c r="I24" s="25"/>
      <c r="J24" s="24" t="n">
        <v>17126.62</v>
      </c>
      <c r="K24" s="42" t="n">
        <f aca="false">IFERROR(J24/G24*100,"")</f>
        <v>84.415324528354</v>
      </c>
      <c r="L24" s="42" t="str">
        <f aca="false">IFERROR(J24/I24*100,"")</f>
        <v/>
      </c>
    </row>
    <row r="25" customFormat="false" ht="12.75" hidden="false" customHeight="true" outlineLevel="0" collapsed="false">
      <c r="B25" s="23" t="s">
        <v>20</v>
      </c>
      <c r="C25" s="23"/>
      <c r="D25" s="23"/>
      <c r="E25" s="23"/>
      <c r="F25" s="23"/>
      <c r="G25" s="24" t="n">
        <v>-17126.62</v>
      </c>
      <c r="H25" s="25"/>
      <c r="I25" s="25"/>
      <c r="J25" s="24" t="n">
        <v>-22704.24</v>
      </c>
      <c r="K25" s="42" t="n">
        <f aca="false">IFERROR(J25/G25*100,"")</f>
        <v>132.566963008463</v>
      </c>
      <c r="L25" s="42" t="str">
        <f aca="false">IFERROR(J25/I25*100,"")</f>
        <v/>
      </c>
    </row>
    <row r="26" customFormat="false" ht="12.75" hidden="false" customHeight="true" outlineLevel="0" collapsed="false">
      <c r="B26" s="43" t="s">
        <v>21</v>
      </c>
      <c r="C26" s="43"/>
      <c r="D26" s="43"/>
      <c r="E26" s="43"/>
      <c r="F26" s="43"/>
      <c r="G26" s="29" t="n">
        <f aca="false">+G23+G24+G25</f>
        <v>3161.9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-5577.62</v>
      </c>
      <c r="K26" s="44" t="n">
        <f aca="false">IFERROR(J26/G26*100,"")</f>
        <v>-176.400898194124</v>
      </c>
      <c r="L26" s="44" t="str">
        <f aca="false">IFERROR(J26/I26*100,"")</f>
        <v/>
      </c>
    </row>
    <row r="27" customFormat="false" ht="12.75" hidden="false" customHeight="true" outlineLevel="0" collapsed="false">
      <c r="B27" s="45" t="s">
        <v>22</v>
      </c>
      <c r="C27" s="45"/>
      <c r="D27" s="45"/>
      <c r="E27" s="45"/>
      <c r="F27" s="45"/>
      <c r="G27" s="35" t="n">
        <f aca="false">+G16+G26</f>
        <v>-3.71073838323355E-010</v>
      </c>
      <c r="H27" s="35" t="n">
        <f aca="false">+H16+H26</f>
        <v>-7840</v>
      </c>
      <c r="I27" s="35" t="n">
        <f aca="false">+I16+I26</f>
        <v>-7840</v>
      </c>
      <c r="J27" s="35" t="n">
        <f aca="false">+J16+J26</f>
        <v>1.09139364212751E-010</v>
      </c>
      <c r="K27" s="31"/>
      <c r="L27" s="31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18.49"/>
    <col collapsed="false" customWidth="true" hidden="false" outlineLevel="0" max="2" min="2" style="52" width="67.16"/>
    <col collapsed="false" customWidth="true" hidden="false" outlineLevel="0" max="3" min="3" style="53" width="23.49"/>
    <col collapsed="false" customWidth="true" hidden="false" outlineLevel="0" max="5" min="4" style="54" width="20.49"/>
    <col collapsed="false" customWidth="true" hidden="false" outlineLevel="0" max="6" min="6" style="53" width="19.15"/>
    <col collapsed="false" customWidth="true" hidden="false" outlineLevel="0" max="7" min="7" style="53" width="18.15"/>
    <col collapsed="false" customWidth="true" hidden="false" outlineLevel="0" max="8" min="8" style="53" width="13.82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33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55"/>
      <c r="J3" s="55"/>
      <c r="K3" s="55"/>
    </row>
    <row r="4" customFormat="false" ht="15.75" hidden="false" customHeight="tru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55"/>
      <c r="J5" s="55"/>
      <c r="K5" s="55"/>
    </row>
    <row r="6" customFormat="false" ht="15.75" hidden="false" customHeight="tru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55"/>
      <c r="J7" s="55"/>
      <c r="K7" s="55"/>
    </row>
    <row r="8" s="58" customFormat="true" ht="57" hidden="false" customHeight="true" outlineLevel="0" collapsed="false">
      <c r="A8" s="56" t="s">
        <v>5</v>
      </c>
      <c r="B8" s="56"/>
      <c r="C8" s="57" t="str">
        <f aca="false">UPPER(C11)</f>
        <v>OSTVARENJE/IZVRŠENJE 
01.2023. - 12.2023.</v>
      </c>
      <c r="D8" s="57" t="str">
        <f aca="false">UPPER(D11)</f>
        <v>IZVORNI PLAN ILI REBALANS 
2024.</v>
      </c>
      <c r="E8" s="57" t="str">
        <f aca="false">UPPER(E11)</f>
        <v>TEKUĆI PLAN 
2024.</v>
      </c>
      <c r="F8" s="57" t="str">
        <f aca="false">UPPER(F11)</f>
        <v>OSTVARENJE/IZVRŠENJE 
01.2024. - 12.2024.</v>
      </c>
      <c r="G8" s="57" t="str">
        <f aca="false">UPPER(G11)</f>
        <v>INDEKS
(5)/(2)</v>
      </c>
      <c r="H8" s="57" t="str">
        <f aca="false">UPPER(H11)</f>
        <v>INDEKS
(5)/(4)</v>
      </c>
    </row>
    <row r="9" s="62" customFormat="true" ht="12.75" hidden="false" customHeight="true" outlineLevel="0" collapsed="false">
      <c r="A9" s="59" t="n">
        <v>1</v>
      </c>
      <c r="B9" s="59"/>
      <c r="C9" s="60" t="n">
        <v>2</v>
      </c>
      <c r="D9" s="60" t="n">
        <v>3</v>
      </c>
      <c r="E9" s="60" t="n">
        <v>4.33333333333333</v>
      </c>
      <c r="F9" s="60" t="n">
        <v>5.08333333333333</v>
      </c>
      <c r="G9" s="60" t="n">
        <v>6</v>
      </c>
      <c r="H9" s="60" t="n">
        <v>7</v>
      </c>
      <c r="I9" s="61"/>
      <c r="J9" s="61"/>
      <c r="K9" s="61"/>
      <c r="L9" s="61"/>
    </row>
    <row r="10" s="62" customFormat="true" ht="12.75" hidden="false" customHeight="false" outlineLevel="0" collapsed="false">
      <c r="B10" s="63" t="s">
        <v>25</v>
      </c>
      <c r="C10" s="64" t="n">
        <f aca="false">C14</f>
        <v>4429683.76</v>
      </c>
      <c r="D10" s="64" t="n">
        <f aca="false">D14</f>
        <v>5690239</v>
      </c>
      <c r="E10" s="64" t="n">
        <f aca="false">E14</f>
        <v>5527839</v>
      </c>
      <c r="F10" s="64" t="n">
        <f aca="false">F14</f>
        <v>5241859.83</v>
      </c>
      <c r="G10" s="65" t="n">
        <f aca="false">F10/C10*100</f>
        <v>118.334854450197</v>
      </c>
      <c r="H10" s="65" t="n">
        <f aca="false">F10/E10*100</f>
        <v>94.8265647751318</v>
      </c>
      <c r="I10" s="61"/>
      <c r="J10" s="61"/>
      <c r="K10" s="61"/>
      <c r="L10" s="61"/>
    </row>
    <row r="11" customFormat="false" ht="51" hidden="true" customHeight="false" outlineLevel="0" collapsed="false">
      <c r="A11" s="66"/>
      <c r="B11" s="66"/>
      <c r="C11" s="67" t="s">
        <v>26</v>
      </c>
      <c r="D11" s="67" t="s">
        <v>27</v>
      </c>
      <c r="E11" s="67" t="s">
        <v>28</v>
      </c>
      <c r="F11" s="67" t="s">
        <v>29</v>
      </c>
      <c r="G11" s="67" t="s">
        <v>30</v>
      </c>
      <c r="H11" s="67" t="s">
        <v>31</v>
      </c>
      <c r="I11" s="61"/>
      <c r="J11" s="61"/>
      <c r="K11" s="61"/>
      <c r="L11" s="61"/>
    </row>
    <row r="12" customFormat="false" ht="12.75" hidden="true" customHeight="false" outlineLevel="0" collapsed="false">
      <c r="A12" s="66" t="s">
        <v>32</v>
      </c>
      <c r="B12" s="66"/>
      <c r="C12" s="68" t="s">
        <v>33</v>
      </c>
      <c r="D12" s="68" t="s">
        <v>33</v>
      </c>
      <c r="E12" s="68" t="s">
        <v>33</v>
      </c>
      <c r="F12" s="68" t="s">
        <v>33</v>
      </c>
      <c r="G12" s="68"/>
      <c r="H12" s="68"/>
      <c r="I12" s="61"/>
      <c r="J12" s="61"/>
      <c r="K12" s="61"/>
      <c r="L12" s="61"/>
    </row>
    <row r="13" customFormat="false" ht="12.75" hidden="true" customHeight="false" outlineLevel="0" collapsed="false">
      <c r="A13" s="69" t="s">
        <v>34</v>
      </c>
      <c r="B13" s="69"/>
      <c r="C13" s="70" t="n">
        <v>23477.88</v>
      </c>
      <c r="D13" s="71" t="n">
        <v>20160</v>
      </c>
      <c r="E13" s="71" t="n">
        <v>20160</v>
      </c>
      <c r="F13" s="70" t="n">
        <v>16877.62</v>
      </c>
      <c r="G13" s="70" t="n">
        <v>71.8873254314274</v>
      </c>
      <c r="H13" s="70" t="n">
        <v>83.7183531746032</v>
      </c>
      <c r="I13" s="61"/>
      <c r="J13" s="61"/>
      <c r="K13" s="61"/>
      <c r="L13" s="61"/>
    </row>
    <row r="14" customFormat="false" ht="12.75" hidden="false" customHeight="false" outlineLevel="0" collapsed="false">
      <c r="A14" s="72" t="s">
        <v>35</v>
      </c>
      <c r="B14" s="73" t="s">
        <v>36</v>
      </c>
      <c r="C14" s="65" t="n">
        <f aca="false">C15+C20+C23</f>
        <v>4429683.76</v>
      </c>
      <c r="D14" s="65" t="n">
        <f aca="false">D15+D20+D23</f>
        <v>5690239</v>
      </c>
      <c r="E14" s="65" t="n">
        <f aca="false">E15+E20+E23</f>
        <v>5527839</v>
      </c>
      <c r="F14" s="65" t="n">
        <f aca="false">F15+F20+F23</f>
        <v>5241859.83</v>
      </c>
      <c r="G14" s="65" t="n">
        <f aca="false">F14/C14*100</f>
        <v>118.334854450197</v>
      </c>
      <c r="H14" s="65" t="n">
        <f aca="false">F14/E14*100</f>
        <v>94.8265647751318</v>
      </c>
      <c r="I14" s="74"/>
      <c r="J14" s="74"/>
      <c r="K14" s="74"/>
      <c r="L14" s="74"/>
      <c r="M14" s="75"/>
      <c r="N14" s="75"/>
      <c r="O14" s="75"/>
    </row>
    <row r="15" customFormat="false" ht="12.75" hidden="false" customHeight="false" outlineLevel="0" collapsed="false">
      <c r="A15" s="76" t="s">
        <v>37</v>
      </c>
      <c r="B15" s="77" t="s">
        <v>38</v>
      </c>
      <c r="C15" s="78" t="n">
        <v>12072.34</v>
      </c>
      <c r="D15" s="79" t="n">
        <v>2452</v>
      </c>
      <c r="E15" s="79" t="n">
        <v>2452</v>
      </c>
      <c r="F15" s="78" t="n">
        <v>3273.2</v>
      </c>
      <c r="G15" s="78" t="n">
        <v>27.1132191439274</v>
      </c>
      <c r="H15" s="78" t="n">
        <v>133.491027732463</v>
      </c>
      <c r="I15" s="61"/>
      <c r="J15" s="61"/>
      <c r="K15" s="61"/>
      <c r="L15" s="61"/>
      <c r="M15" s="80"/>
      <c r="N15" s="80"/>
      <c r="O15" s="80"/>
    </row>
    <row r="16" customFormat="false" ht="12.75" hidden="false" customHeight="false" outlineLevel="0" collapsed="false">
      <c r="A16" s="81" t="s">
        <v>39</v>
      </c>
      <c r="B16" s="82" t="s">
        <v>40</v>
      </c>
      <c r="C16" s="78" t="n">
        <v>1547.78</v>
      </c>
      <c r="D16" s="83"/>
      <c r="E16" s="83"/>
      <c r="F16" s="78" t="n">
        <v>3273.2</v>
      </c>
      <c r="G16" s="78" t="n">
        <v>211.477083306413</v>
      </c>
      <c r="H16" s="83"/>
      <c r="I16" s="61"/>
      <c r="J16" s="61"/>
      <c r="K16" s="61"/>
      <c r="L16" s="61"/>
      <c r="M16" s="80"/>
      <c r="N16" s="80"/>
      <c r="O16" s="80"/>
    </row>
    <row r="17" customFormat="false" ht="12.75" hidden="false" customHeight="false" outlineLevel="0" collapsed="false">
      <c r="A17" s="84" t="s">
        <v>41</v>
      </c>
      <c r="B17" s="82" t="s">
        <v>42</v>
      </c>
      <c r="C17" s="78" t="n">
        <v>1547.78</v>
      </c>
      <c r="D17" s="83"/>
      <c r="E17" s="83"/>
      <c r="F17" s="78" t="n">
        <v>3273.2</v>
      </c>
      <c r="G17" s="78" t="n">
        <v>211.477083306413</v>
      </c>
      <c r="H17" s="83"/>
      <c r="I17" s="61"/>
      <c r="J17" s="61"/>
      <c r="K17" s="61"/>
      <c r="L17" s="61"/>
      <c r="M17" s="80"/>
      <c r="N17" s="80"/>
      <c r="O17" s="80"/>
    </row>
    <row r="18" customFormat="false" ht="12.75" hidden="false" customHeight="false" outlineLevel="0" collapsed="false">
      <c r="A18" s="81" t="s">
        <v>43</v>
      </c>
      <c r="B18" s="82" t="s">
        <v>44</v>
      </c>
      <c r="C18" s="78" t="n">
        <v>10524.56</v>
      </c>
      <c r="D18" s="83"/>
      <c r="E18" s="83"/>
      <c r="F18" s="83"/>
      <c r="G18" s="83"/>
      <c r="H18" s="83"/>
      <c r="I18" s="61"/>
      <c r="J18" s="61"/>
      <c r="K18" s="61"/>
      <c r="L18" s="61"/>
      <c r="M18" s="80"/>
      <c r="N18" s="80"/>
      <c r="O18" s="80"/>
    </row>
    <row r="19" customFormat="false" ht="12.75" hidden="false" customHeight="false" outlineLevel="0" collapsed="false">
      <c r="A19" s="84" t="s">
        <v>45</v>
      </c>
      <c r="B19" s="82" t="s">
        <v>46</v>
      </c>
      <c r="C19" s="78" t="n">
        <v>10524.56</v>
      </c>
      <c r="D19" s="83"/>
      <c r="E19" s="83"/>
      <c r="F19" s="83"/>
      <c r="G19" s="83"/>
      <c r="H19" s="83"/>
      <c r="I19" s="61"/>
      <c r="J19" s="61"/>
      <c r="K19" s="61"/>
      <c r="L19" s="61"/>
      <c r="M19" s="80"/>
      <c r="N19" s="80"/>
      <c r="O19" s="80"/>
    </row>
    <row r="20" customFormat="false" ht="25.5" hidden="false" customHeight="false" outlineLevel="0" collapsed="false">
      <c r="A20" s="76" t="s">
        <v>47</v>
      </c>
      <c r="B20" s="77" t="s">
        <v>48</v>
      </c>
      <c r="C20" s="78" t="n">
        <v>11405.54</v>
      </c>
      <c r="D20" s="79" t="n">
        <v>17708</v>
      </c>
      <c r="E20" s="79" t="n">
        <v>17708</v>
      </c>
      <c r="F20" s="78" t="n">
        <v>13604.42</v>
      </c>
      <c r="G20" s="78" t="n">
        <v>119.279052109764</v>
      </c>
      <c r="H20" s="78" t="n">
        <v>76.8264061441157</v>
      </c>
      <c r="I20" s="61"/>
      <c r="J20" s="61"/>
      <c r="K20" s="61"/>
      <c r="L20" s="61"/>
      <c r="M20" s="80"/>
      <c r="N20" s="80"/>
      <c r="O20" s="80"/>
    </row>
    <row r="21" customFormat="false" ht="12.75" hidden="false" customHeight="false" outlineLevel="0" collapsed="false">
      <c r="A21" s="81" t="s">
        <v>49</v>
      </c>
      <c r="B21" s="82" t="s">
        <v>50</v>
      </c>
      <c r="C21" s="78" t="n">
        <v>11405.54</v>
      </c>
      <c r="D21" s="83"/>
      <c r="E21" s="83"/>
      <c r="F21" s="78" t="n">
        <v>13604.42</v>
      </c>
      <c r="G21" s="78" t="n">
        <v>119.279052109764</v>
      </c>
      <c r="H21" s="83"/>
      <c r="I21" s="61"/>
      <c r="J21" s="61"/>
      <c r="K21" s="61"/>
      <c r="L21" s="61"/>
      <c r="M21" s="80"/>
      <c r="N21" s="80"/>
      <c r="O21" s="80"/>
    </row>
    <row r="22" customFormat="false" ht="12.75" hidden="false" customHeight="false" outlineLevel="0" collapsed="false">
      <c r="A22" s="84" t="s">
        <v>51</v>
      </c>
      <c r="B22" s="82" t="s">
        <v>52</v>
      </c>
      <c r="C22" s="78" t="n">
        <v>11405.54</v>
      </c>
      <c r="D22" s="83"/>
      <c r="E22" s="83"/>
      <c r="F22" s="78" t="n">
        <v>13604.42</v>
      </c>
      <c r="G22" s="78" t="n">
        <v>119.279052109764</v>
      </c>
      <c r="H22" s="83"/>
      <c r="I22" s="61"/>
      <c r="J22" s="61"/>
      <c r="K22" s="61"/>
      <c r="L22" s="61"/>
      <c r="M22" s="80"/>
      <c r="N22" s="80"/>
      <c r="O22" s="80"/>
    </row>
    <row r="23" customFormat="false" ht="12.75" hidden="false" customHeight="false" outlineLevel="0" collapsed="false">
      <c r="A23" s="84" t="n">
        <v>67</v>
      </c>
      <c r="B23" s="82" t="s">
        <v>53</v>
      </c>
      <c r="C23" s="53" t="n">
        <v>4406205.88</v>
      </c>
      <c r="D23" s="54" t="n">
        <v>5670079</v>
      </c>
      <c r="E23" s="54" t="n">
        <v>5507679</v>
      </c>
      <c r="F23" s="53" t="n">
        <v>5224982.21</v>
      </c>
      <c r="G23" s="53" t="n">
        <v>118.582343909904</v>
      </c>
      <c r="H23" s="53" t="n">
        <v>94.8672246512551</v>
      </c>
    </row>
    <row r="24" customFormat="false" ht="12.75" hidden="false" customHeight="false" outlineLevel="0" collapsed="false">
      <c r="A24" s="84" t="n">
        <v>671</v>
      </c>
      <c r="B24" s="82" t="s">
        <v>53</v>
      </c>
      <c r="C24" s="53" t="n">
        <v>4406205.88</v>
      </c>
      <c r="D24" s="54" t="n">
        <v>5670079</v>
      </c>
      <c r="E24" s="54" t="n">
        <v>5507679</v>
      </c>
      <c r="F24" s="53" t="n">
        <v>5224982.21</v>
      </c>
      <c r="G24" s="53" t="n">
        <v>118.582343909904</v>
      </c>
      <c r="H24" s="53" t="n">
        <v>94.8672246512551</v>
      </c>
    </row>
    <row r="25" customFormat="false" ht="12.75" hidden="false" customHeight="false" outlineLevel="0" collapsed="false">
      <c r="A25" s="85" t="n">
        <v>6711</v>
      </c>
      <c r="B25" s="82" t="s">
        <v>54</v>
      </c>
      <c r="C25" s="53" t="n">
        <v>4371598.91</v>
      </c>
      <c r="F25" s="53" t="n">
        <v>5197435.27</v>
      </c>
      <c r="G25" s="53" t="n">
        <v>118.890945326912</v>
      </c>
    </row>
    <row r="26" customFormat="false" ht="12.75" hidden="false" customHeight="false" outlineLevel="0" collapsed="false">
      <c r="A26" s="76" t="n">
        <v>6712</v>
      </c>
      <c r="B26" s="82" t="s">
        <v>54</v>
      </c>
      <c r="C26" s="53" t="n">
        <v>34606.97</v>
      </c>
      <c r="F26" s="53" t="n">
        <v>27546.94</v>
      </c>
      <c r="G26" s="53" t="n">
        <v>79.5993986182552</v>
      </c>
    </row>
    <row r="29" customFormat="false" ht="57" hidden="false" customHeight="true" outlineLevel="0" collapsed="false">
      <c r="A29" s="56" t="s">
        <v>5</v>
      </c>
      <c r="B29" s="56"/>
      <c r="C29" s="57" t="str">
        <f aca="false">UPPER(C32)</f>
        <v>OSTVARENJE/IZVRŠENJE 
01.2023. - 12.2023.</v>
      </c>
      <c r="D29" s="57" t="str">
        <f aca="false">UPPER(D32)</f>
        <v>IZVORNI PLAN ILI REBALANS 
2024.</v>
      </c>
      <c r="E29" s="57" t="str">
        <f aca="false">UPPER(E32)</f>
        <v>TEKUĆI PLAN 
2024.</v>
      </c>
      <c r="F29" s="57" t="str">
        <f aca="false">UPPER(F32)</f>
        <v>OSTVARENJE/IZVRŠENJE 
01.2024. - 12.2024.</v>
      </c>
      <c r="G29" s="57" t="str">
        <f aca="false">UPPER(G32)</f>
        <v>INDEKS
(5)/(2)</v>
      </c>
      <c r="H29" s="57" t="str">
        <f aca="false">UPPER(H32)</f>
        <v>INDEKS
(5)/(4)</v>
      </c>
    </row>
    <row r="30" customFormat="false" ht="12.75" hidden="false" customHeight="false" outlineLevel="0" collapsed="false">
      <c r="A30" s="59" t="n">
        <v>1</v>
      </c>
      <c r="B30" s="59"/>
      <c r="C30" s="60" t="n">
        <v>2</v>
      </c>
      <c r="D30" s="60" t="n">
        <v>3</v>
      </c>
      <c r="E30" s="60" t="n">
        <v>4.33333333333333</v>
      </c>
      <c r="F30" s="60" t="n">
        <v>5.08333333333333</v>
      </c>
      <c r="G30" s="60" t="n">
        <v>6</v>
      </c>
      <c r="H30" s="60" t="n">
        <v>7</v>
      </c>
    </row>
    <row r="31" customFormat="false" ht="12.75" hidden="false" customHeight="false" outlineLevel="0" collapsed="false">
      <c r="A31" s="62"/>
      <c r="B31" s="63" t="s">
        <v>55</v>
      </c>
      <c r="C31" s="64" t="n">
        <f aca="false">C34</f>
        <v>4432845.66</v>
      </c>
      <c r="D31" s="64" t="n">
        <f aca="false">D34</f>
        <v>5698079</v>
      </c>
      <c r="E31" s="64" t="n">
        <f aca="false">E34</f>
        <v>5535679</v>
      </c>
      <c r="F31" s="64" t="n">
        <f aca="false">F34</f>
        <v>5236282.21</v>
      </c>
      <c r="G31" s="64" t="n">
        <f aca="false">G34</f>
        <v>118.124622683119</v>
      </c>
      <c r="H31" s="64" t="n">
        <f aca="false">H34</f>
        <v>94.5915073832858</v>
      </c>
    </row>
    <row r="32" customFormat="false" ht="51" hidden="true" customHeight="false" outlineLevel="0" collapsed="false">
      <c r="A32" s="66"/>
      <c r="B32" s="66"/>
      <c r="C32" s="67" t="s">
        <v>26</v>
      </c>
      <c r="D32" s="67" t="s">
        <v>27</v>
      </c>
      <c r="E32" s="67" t="s">
        <v>28</v>
      </c>
      <c r="F32" s="67" t="s">
        <v>29</v>
      </c>
      <c r="G32" s="67" t="s">
        <v>30</v>
      </c>
      <c r="H32" s="67" t="s">
        <v>31</v>
      </c>
    </row>
    <row r="33" customFormat="false" ht="12.75" hidden="true" customHeight="false" outlineLevel="0" collapsed="false">
      <c r="A33" s="66" t="s">
        <v>56</v>
      </c>
      <c r="B33" s="66"/>
      <c r="C33" s="68" t="s">
        <v>33</v>
      </c>
      <c r="D33" s="68" t="s">
        <v>33</v>
      </c>
      <c r="E33" s="68" t="s">
        <v>33</v>
      </c>
      <c r="F33" s="68" t="s">
        <v>33</v>
      </c>
      <c r="G33" s="68"/>
      <c r="H33" s="68"/>
    </row>
    <row r="34" customFormat="false" ht="38.25" hidden="true" customHeight="false" outlineLevel="0" collapsed="false">
      <c r="A34" s="69" t="s">
        <v>57</v>
      </c>
      <c r="B34" s="86" t="s">
        <v>57</v>
      </c>
      <c r="C34" s="78" t="n">
        <v>4432845.66</v>
      </c>
      <c r="D34" s="79" t="n">
        <v>5698079</v>
      </c>
      <c r="E34" s="79" t="n">
        <v>5535679</v>
      </c>
      <c r="F34" s="78" t="n">
        <v>5236282.21</v>
      </c>
      <c r="G34" s="78" t="n">
        <v>118.124622683119</v>
      </c>
      <c r="H34" s="78" t="n">
        <v>94.5915073832858</v>
      </c>
    </row>
    <row r="35" customFormat="false" ht="12.75" hidden="true" customHeight="false" outlineLevel="0" collapsed="false">
      <c r="A35" s="85" t="s">
        <v>58</v>
      </c>
      <c r="B35" s="87"/>
      <c r="C35" s="78" t="n">
        <v>4432845.66</v>
      </c>
      <c r="D35" s="79" t="n">
        <v>5698079</v>
      </c>
      <c r="E35" s="79" t="n">
        <v>5535679</v>
      </c>
      <c r="F35" s="78" t="n">
        <v>5236282.21</v>
      </c>
      <c r="G35" s="78" t="n">
        <v>118.124622683119</v>
      </c>
      <c r="H35" s="78" t="n">
        <v>94.5915073832858</v>
      </c>
    </row>
    <row r="36" customFormat="false" ht="12.75" hidden="true" customHeight="false" outlineLevel="0" collapsed="false">
      <c r="A36" s="76" t="s">
        <v>59</v>
      </c>
      <c r="B36" s="77" t="s">
        <v>59</v>
      </c>
      <c r="C36" s="78" t="n">
        <v>4432845.66</v>
      </c>
      <c r="D36" s="79" t="n">
        <v>5698079</v>
      </c>
      <c r="E36" s="79" t="n">
        <v>5535679</v>
      </c>
      <c r="F36" s="78" t="n">
        <v>5236282.21</v>
      </c>
      <c r="G36" s="78" t="n">
        <v>118.124622683119</v>
      </c>
      <c r="H36" s="78" t="n">
        <v>94.5915073832858</v>
      </c>
    </row>
    <row r="37" customFormat="false" ht="12.75" hidden="false" customHeight="false" outlineLevel="0" collapsed="false">
      <c r="A37" s="88" t="s">
        <v>60</v>
      </c>
      <c r="B37" s="89" t="s">
        <v>61</v>
      </c>
      <c r="C37" s="65" t="n">
        <v>4397820.19</v>
      </c>
      <c r="D37" s="90" t="n">
        <v>5636579</v>
      </c>
      <c r="E37" s="90" t="n">
        <v>5474179</v>
      </c>
      <c r="F37" s="65" t="n">
        <v>5208735.27</v>
      </c>
      <c r="G37" s="65" t="n">
        <v>118.439023083388</v>
      </c>
      <c r="H37" s="65" t="n">
        <v>95.1509855633146</v>
      </c>
    </row>
    <row r="38" customFormat="false" ht="12.75" hidden="false" customHeight="false" outlineLevel="0" collapsed="false">
      <c r="A38" s="84" t="s">
        <v>62</v>
      </c>
      <c r="B38" s="82" t="s">
        <v>63</v>
      </c>
      <c r="C38" s="78" t="n">
        <v>3243099.21</v>
      </c>
      <c r="D38" s="79" t="n">
        <v>4065246</v>
      </c>
      <c r="E38" s="79" t="n">
        <v>3972846</v>
      </c>
      <c r="F38" s="78" t="n">
        <v>3970256.58</v>
      </c>
      <c r="G38" s="78" t="n">
        <v>122.421681327473</v>
      </c>
      <c r="H38" s="78" t="n">
        <v>99.9348220394146</v>
      </c>
    </row>
    <row r="39" customFormat="false" ht="12.75" hidden="false" customHeight="false" outlineLevel="0" collapsed="false">
      <c r="A39" s="91" t="s">
        <v>64</v>
      </c>
      <c r="B39" s="82" t="s">
        <v>65</v>
      </c>
      <c r="C39" s="78" t="n">
        <v>2611449.17</v>
      </c>
      <c r="D39" s="83"/>
      <c r="E39" s="83"/>
      <c r="F39" s="78" t="n">
        <v>3201142.52</v>
      </c>
      <c r="G39" s="78" t="n">
        <v>122.581077080662</v>
      </c>
      <c r="H39" s="83"/>
    </row>
    <row r="40" customFormat="false" ht="12.75" hidden="false" customHeight="false" outlineLevel="0" collapsed="false">
      <c r="A40" s="92" t="s">
        <v>66</v>
      </c>
      <c r="B40" s="82" t="s">
        <v>67</v>
      </c>
      <c r="C40" s="78" t="n">
        <v>2570561.19</v>
      </c>
      <c r="D40" s="83"/>
      <c r="E40" s="83"/>
      <c r="F40" s="78" t="n">
        <v>3160994.72</v>
      </c>
      <c r="G40" s="78" t="n">
        <v>122.969051750136</v>
      </c>
      <c r="H40" s="83"/>
    </row>
    <row r="41" customFormat="false" ht="12.75" hidden="false" customHeight="false" outlineLevel="0" collapsed="false">
      <c r="A41" s="92" t="s">
        <v>68</v>
      </c>
      <c r="B41" s="82" t="s">
        <v>69</v>
      </c>
      <c r="C41" s="78" t="n">
        <v>40887.98</v>
      </c>
      <c r="D41" s="83"/>
      <c r="E41" s="83"/>
      <c r="F41" s="78" t="n">
        <v>40147.8</v>
      </c>
      <c r="G41" s="78" t="n">
        <v>98.1897369349134</v>
      </c>
      <c r="H41" s="83"/>
    </row>
    <row r="42" customFormat="false" ht="12.75" hidden="false" customHeight="false" outlineLevel="0" collapsed="false">
      <c r="A42" s="91" t="s">
        <v>70</v>
      </c>
      <c r="B42" s="82" t="s">
        <v>71</v>
      </c>
      <c r="C42" s="78" t="n">
        <v>47737.13</v>
      </c>
      <c r="D42" s="83"/>
      <c r="E42" s="83"/>
      <c r="F42" s="78" t="n">
        <v>75253.92</v>
      </c>
      <c r="G42" s="78" t="n">
        <v>157.642321605844</v>
      </c>
      <c r="H42" s="83"/>
    </row>
    <row r="43" customFormat="false" ht="12.75" hidden="false" customHeight="false" outlineLevel="0" collapsed="false">
      <c r="A43" s="92" t="s">
        <v>72</v>
      </c>
      <c r="B43" s="82" t="s">
        <v>71</v>
      </c>
      <c r="C43" s="78" t="n">
        <v>47737.13</v>
      </c>
      <c r="D43" s="83"/>
      <c r="E43" s="83"/>
      <c r="F43" s="78" t="n">
        <v>75253.92</v>
      </c>
      <c r="G43" s="78" t="n">
        <v>157.642321605844</v>
      </c>
      <c r="H43" s="83"/>
    </row>
    <row r="44" customFormat="false" ht="12.75" hidden="false" customHeight="false" outlineLevel="0" collapsed="false">
      <c r="A44" s="91" t="s">
        <v>73</v>
      </c>
      <c r="B44" s="82" t="s">
        <v>74</v>
      </c>
      <c r="C44" s="78" t="n">
        <v>583912.91</v>
      </c>
      <c r="D44" s="83"/>
      <c r="E44" s="83"/>
      <c r="F44" s="78" t="n">
        <v>693860.14</v>
      </c>
      <c r="G44" s="78" t="n">
        <v>118.829388444246</v>
      </c>
      <c r="H44" s="83"/>
    </row>
    <row r="45" customFormat="false" ht="12.75" hidden="false" customHeight="false" outlineLevel="0" collapsed="false">
      <c r="A45" s="92" t="s">
        <v>75</v>
      </c>
      <c r="B45" s="82" t="s">
        <v>76</v>
      </c>
      <c r="C45" s="78" t="n">
        <v>180641.5</v>
      </c>
      <c r="D45" s="83"/>
      <c r="E45" s="83"/>
      <c r="F45" s="78" t="n">
        <v>206575.44</v>
      </c>
      <c r="G45" s="78" t="n">
        <v>114.356579191382</v>
      </c>
      <c r="H45" s="83"/>
    </row>
    <row r="46" customFormat="false" ht="12.75" hidden="false" customHeight="false" outlineLevel="0" collapsed="false">
      <c r="A46" s="92" t="s">
        <v>77</v>
      </c>
      <c r="B46" s="82" t="s">
        <v>78</v>
      </c>
      <c r="C46" s="78" t="n">
        <v>403271.41</v>
      </c>
      <c r="D46" s="83"/>
      <c r="E46" s="83"/>
      <c r="F46" s="78" t="n">
        <v>487284.7</v>
      </c>
      <c r="G46" s="78" t="n">
        <v>120.832939781176</v>
      </c>
      <c r="H46" s="83"/>
    </row>
    <row r="47" customFormat="false" ht="12.75" hidden="false" customHeight="false" outlineLevel="0" collapsed="false">
      <c r="A47" s="84" t="s">
        <v>79</v>
      </c>
      <c r="B47" s="82" t="s">
        <v>80</v>
      </c>
      <c r="C47" s="78" t="n">
        <v>1145820.77</v>
      </c>
      <c r="D47" s="79" t="n">
        <v>1555433</v>
      </c>
      <c r="E47" s="79" t="n">
        <v>1485433</v>
      </c>
      <c r="F47" s="78" t="n">
        <v>1231078.69</v>
      </c>
      <c r="G47" s="78" t="n">
        <v>107.440772783339</v>
      </c>
      <c r="H47" s="78" t="n">
        <v>82.8767564743748</v>
      </c>
    </row>
    <row r="48" customFormat="false" ht="12.75" hidden="false" customHeight="false" outlineLevel="0" collapsed="false">
      <c r="A48" s="91" t="s">
        <v>81</v>
      </c>
      <c r="B48" s="82" t="s">
        <v>82</v>
      </c>
      <c r="C48" s="78" t="n">
        <v>113065.32</v>
      </c>
      <c r="D48" s="83"/>
      <c r="E48" s="83"/>
      <c r="F48" s="78" t="n">
        <v>110007.59</v>
      </c>
      <c r="G48" s="78" t="n">
        <v>97.2956075302312</v>
      </c>
      <c r="H48" s="83"/>
    </row>
    <row r="49" customFormat="false" ht="12.75" hidden="false" customHeight="false" outlineLevel="0" collapsed="false">
      <c r="A49" s="92" t="s">
        <v>83</v>
      </c>
      <c r="B49" s="82" t="s">
        <v>84</v>
      </c>
      <c r="C49" s="78" t="n">
        <v>46372.49</v>
      </c>
      <c r="D49" s="83"/>
      <c r="E49" s="83"/>
      <c r="F49" s="78" t="n">
        <v>44385.11</v>
      </c>
      <c r="G49" s="78" t="n">
        <v>95.7143125158904</v>
      </c>
      <c r="H49" s="83"/>
    </row>
    <row r="50" customFormat="false" ht="12.75" hidden="false" customHeight="false" outlineLevel="0" collapsed="false">
      <c r="A50" s="92" t="s">
        <v>85</v>
      </c>
      <c r="B50" s="82" t="s">
        <v>86</v>
      </c>
      <c r="C50" s="78" t="n">
        <v>59490.4</v>
      </c>
      <c r="D50" s="83"/>
      <c r="E50" s="83"/>
      <c r="F50" s="78" t="n">
        <v>59812.48</v>
      </c>
      <c r="G50" s="78" t="n">
        <v>100.541398276024</v>
      </c>
      <c r="H50" s="83"/>
    </row>
    <row r="51" customFormat="false" ht="12.75" hidden="false" customHeight="false" outlineLevel="0" collapsed="false">
      <c r="A51" s="92" t="s">
        <v>87</v>
      </c>
      <c r="B51" s="82" t="s">
        <v>88</v>
      </c>
      <c r="C51" s="78" t="n">
        <v>3968.68</v>
      </c>
      <c r="D51" s="83"/>
      <c r="E51" s="83"/>
      <c r="F51" s="78" t="n">
        <v>3710</v>
      </c>
      <c r="G51" s="78" t="n">
        <v>93.481963776369</v>
      </c>
      <c r="H51" s="83"/>
    </row>
    <row r="52" customFormat="false" ht="12.75" hidden="false" customHeight="false" outlineLevel="0" collapsed="false">
      <c r="A52" s="92" t="s">
        <v>89</v>
      </c>
      <c r="B52" s="82" t="s">
        <v>90</v>
      </c>
      <c r="C52" s="78" t="n">
        <v>3233.75</v>
      </c>
      <c r="D52" s="83"/>
      <c r="E52" s="83"/>
      <c r="F52" s="78" t="n">
        <v>2100</v>
      </c>
      <c r="G52" s="78" t="n">
        <v>64.9400850405875</v>
      </c>
      <c r="H52" s="83"/>
    </row>
    <row r="53" customFormat="false" ht="12.75" hidden="false" customHeight="false" outlineLevel="0" collapsed="false">
      <c r="A53" s="91" t="s">
        <v>91</v>
      </c>
      <c r="B53" s="82" t="s">
        <v>92</v>
      </c>
      <c r="C53" s="78" t="n">
        <v>199357.8</v>
      </c>
      <c r="D53" s="83"/>
      <c r="E53" s="83"/>
      <c r="F53" s="78" t="n">
        <v>143441.78</v>
      </c>
      <c r="G53" s="78" t="n">
        <v>71.9519276396509</v>
      </c>
      <c r="H53" s="83"/>
    </row>
    <row r="54" customFormat="false" ht="12.75" hidden="false" customHeight="false" outlineLevel="0" collapsed="false">
      <c r="A54" s="92" t="s">
        <v>93</v>
      </c>
      <c r="B54" s="82" t="s">
        <v>94</v>
      </c>
      <c r="C54" s="78" t="n">
        <v>58713.33</v>
      </c>
      <c r="D54" s="83"/>
      <c r="E54" s="83"/>
      <c r="F54" s="78" t="n">
        <v>58700</v>
      </c>
      <c r="G54" s="78" t="n">
        <v>99.9772964674291</v>
      </c>
      <c r="H54" s="83"/>
    </row>
    <row r="55" customFormat="false" ht="12.75" hidden="false" customHeight="false" outlineLevel="0" collapsed="false">
      <c r="A55" s="92" t="s">
        <v>95</v>
      </c>
      <c r="B55" s="82" t="s">
        <v>96</v>
      </c>
      <c r="C55" s="78" t="n">
        <v>127808.12</v>
      </c>
      <c r="D55" s="83"/>
      <c r="E55" s="83"/>
      <c r="F55" s="78" t="n">
        <v>73741.78</v>
      </c>
      <c r="G55" s="78" t="n">
        <v>57.6972574199511</v>
      </c>
      <c r="H55" s="83"/>
    </row>
    <row r="56" customFormat="false" ht="12.75" hidden="false" customHeight="false" outlineLevel="0" collapsed="false">
      <c r="A56" s="92" t="s">
        <v>97</v>
      </c>
      <c r="B56" s="82" t="s">
        <v>98</v>
      </c>
      <c r="C56" s="78" t="n">
        <v>3460.45</v>
      </c>
      <c r="D56" s="83"/>
      <c r="E56" s="83"/>
      <c r="F56" s="78" t="n">
        <v>2000</v>
      </c>
      <c r="G56" s="78" t="n">
        <v>57.7959513936049</v>
      </c>
      <c r="H56" s="83"/>
    </row>
    <row r="57" customFormat="false" ht="12.75" hidden="false" customHeight="false" outlineLevel="0" collapsed="false">
      <c r="A57" s="92" t="s">
        <v>99</v>
      </c>
      <c r="B57" s="82" t="s">
        <v>100</v>
      </c>
      <c r="C57" s="78" t="n">
        <v>6875.9</v>
      </c>
      <c r="D57" s="83"/>
      <c r="E57" s="83"/>
      <c r="F57" s="78" t="n">
        <v>5000</v>
      </c>
      <c r="G57" s="78" t="n">
        <v>72.7177533122937</v>
      </c>
      <c r="H57" s="83"/>
    </row>
    <row r="58" customFormat="false" ht="12.75" hidden="false" customHeight="false" outlineLevel="0" collapsed="false">
      <c r="A58" s="92" t="s">
        <v>101</v>
      </c>
      <c r="B58" s="82" t="s">
        <v>102</v>
      </c>
      <c r="C58" s="78" t="n">
        <v>2500</v>
      </c>
      <c r="D58" s="83"/>
      <c r="E58" s="83"/>
      <c r="F58" s="78" t="n">
        <v>4000</v>
      </c>
      <c r="G58" s="78" t="n">
        <v>160</v>
      </c>
      <c r="H58" s="83"/>
    </row>
    <row r="59" customFormat="false" ht="12.75" hidden="false" customHeight="false" outlineLevel="0" collapsed="false">
      <c r="A59" s="91" t="s">
        <v>103</v>
      </c>
      <c r="B59" s="82" t="s">
        <v>104</v>
      </c>
      <c r="C59" s="78" t="n">
        <v>795062.57</v>
      </c>
      <c r="D59" s="83"/>
      <c r="E59" s="83"/>
      <c r="F59" s="78" t="n">
        <v>944442.91</v>
      </c>
      <c r="G59" s="78" t="n">
        <v>118.788501136458</v>
      </c>
      <c r="H59" s="83"/>
    </row>
    <row r="60" customFormat="false" ht="12.75" hidden="false" customHeight="false" outlineLevel="0" collapsed="false">
      <c r="A60" s="92" t="s">
        <v>105</v>
      </c>
      <c r="B60" s="82" t="s">
        <v>106</v>
      </c>
      <c r="C60" s="78" t="n">
        <v>57000</v>
      </c>
      <c r="D60" s="83"/>
      <c r="E60" s="83"/>
      <c r="F60" s="78" t="n">
        <v>51000</v>
      </c>
      <c r="G60" s="78" t="n">
        <v>89.4736842105263</v>
      </c>
      <c r="H60" s="83"/>
    </row>
    <row r="61" customFormat="false" ht="12.75" hidden="false" customHeight="false" outlineLevel="0" collapsed="false">
      <c r="A61" s="92" t="s">
        <v>107</v>
      </c>
      <c r="B61" s="82" t="s">
        <v>108</v>
      </c>
      <c r="C61" s="78" t="n">
        <v>34681.39</v>
      </c>
      <c r="D61" s="83"/>
      <c r="E61" s="83"/>
      <c r="F61" s="78" t="n">
        <v>22500</v>
      </c>
      <c r="G61" s="78" t="n">
        <v>64.8762924438726</v>
      </c>
      <c r="H61" s="83"/>
    </row>
    <row r="62" customFormat="false" ht="12.75" hidden="false" customHeight="false" outlineLevel="0" collapsed="false">
      <c r="A62" s="92" t="s">
        <v>109</v>
      </c>
      <c r="B62" s="82" t="s">
        <v>110</v>
      </c>
      <c r="C62" s="78" t="n">
        <v>13869.54</v>
      </c>
      <c r="D62" s="83"/>
      <c r="E62" s="83"/>
      <c r="F62" s="78" t="n">
        <v>11500</v>
      </c>
      <c r="G62" s="78" t="n">
        <v>82.9155112570424</v>
      </c>
      <c r="H62" s="83"/>
    </row>
    <row r="63" customFormat="false" ht="12.75" hidden="false" customHeight="false" outlineLevel="0" collapsed="false">
      <c r="A63" s="92" t="s">
        <v>111</v>
      </c>
      <c r="B63" s="82" t="s">
        <v>112</v>
      </c>
      <c r="C63" s="78" t="n">
        <v>32929.47</v>
      </c>
      <c r="D63" s="83"/>
      <c r="E63" s="83"/>
      <c r="F63" s="78" t="n">
        <v>35997.55</v>
      </c>
      <c r="G63" s="78" t="n">
        <v>109.317125359139</v>
      </c>
      <c r="H63" s="83"/>
    </row>
    <row r="64" customFormat="false" ht="12.75" hidden="false" customHeight="false" outlineLevel="0" collapsed="false">
      <c r="A64" s="92" t="s">
        <v>113</v>
      </c>
      <c r="B64" s="82" t="s">
        <v>114</v>
      </c>
      <c r="C64" s="78" t="n">
        <v>14455.79</v>
      </c>
      <c r="D64" s="83"/>
      <c r="E64" s="83"/>
      <c r="F64" s="78" t="n">
        <v>14711.14</v>
      </c>
      <c r="G64" s="78" t="n">
        <v>101.766420237151</v>
      </c>
      <c r="H64" s="83"/>
    </row>
    <row r="65" customFormat="false" ht="12.75" hidden="false" customHeight="false" outlineLevel="0" collapsed="false">
      <c r="A65" s="92" t="s">
        <v>115</v>
      </c>
      <c r="B65" s="82" t="s">
        <v>116</v>
      </c>
      <c r="C65" s="78" t="n">
        <v>9136.45</v>
      </c>
      <c r="D65" s="83"/>
      <c r="E65" s="83"/>
      <c r="F65" s="78" t="n">
        <v>5000</v>
      </c>
      <c r="G65" s="78" t="n">
        <v>54.7258508501661</v>
      </c>
      <c r="H65" s="83"/>
    </row>
    <row r="66" customFormat="false" ht="12.75" hidden="false" customHeight="false" outlineLevel="0" collapsed="false">
      <c r="A66" s="92" t="s">
        <v>117</v>
      </c>
      <c r="B66" s="82" t="s">
        <v>118</v>
      </c>
      <c r="C66" s="78" t="n">
        <v>629368.7</v>
      </c>
      <c r="D66" s="83"/>
      <c r="E66" s="83"/>
      <c r="F66" s="78" t="n">
        <v>798140.53</v>
      </c>
      <c r="G66" s="78" t="n">
        <v>126.816050750538</v>
      </c>
      <c r="H66" s="83"/>
    </row>
    <row r="67" customFormat="false" ht="12.75" hidden="false" customHeight="false" outlineLevel="0" collapsed="false">
      <c r="A67" s="92" t="s">
        <v>119</v>
      </c>
      <c r="B67" s="82" t="s">
        <v>120</v>
      </c>
      <c r="C67" s="78" t="n">
        <v>200</v>
      </c>
      <c r="D67" s="83"/>
      <c r="E67" s="83"/>
      <c r="F67" s="78" t="n">
        <v>250</v>
      </c>
      <c r="G67" s="78" t="n">
        <v>125</v>
      </c>
      <c r="H67" s="83"/>
    </row>
    <row r="68" customFormat="false" ht="12.75" hidden="false" customHeight="false" outlineLevel="0" collapsed="false">
      <c r="A68" s="92" t="s">
        <v>121</v>
      </c>
      <c r="B68" s="82" t="s">
        <v>122</v>
      </c>
      <c r="C68" s="78" t="n">
        <v>3421.23</v>
      </c>
      <c r="D68" s="83"/>
      <c r="E68" s="83"/>
      <c r="F68" s="78" t="n">
        <v>5343.69</v>
      </c>
      <c r="G68" s="78" t="n">
        <v>156.192071272612</v>
      </c>
      <c r="H68" s="83"/>
    </row>
    <row r="69" customFormat="false" ht="12.75" hidden="false" customHeight="false" outlineLevel="0" collapsed="false">
      <c r="A69" s="91" t="s">
        <v>123</v>
      </c>
      <c r="B69" s="82" t="s">
        <v>124</v>
      </c>
      <c r="C69" s="78" t="n">
        <v>20660.62</v>
      </c>
      <c r="D69" s="83"/>
      <c r="E69" s="83"/>
      <c r="F69" s="78" t="n">
        <v>11123</v>
      </c>
      <c r="G69" s="78" t="n">
        <v>53.8367193240087</v>
      </c>
      <c r="H69" s="83"/>
    </row>
    <row r="70" customFormat="false" ht="12.75" hidden="false" customHeight="false" outlineLevel="0" collapsed="false">
      <c r="A70" s="92" t="s">
        <v>125</v>
      </c>
      <c r="B70" s="82" t="s">
        <v>124</v>
      </c>
      <c r="C70" s="78" t="n">
        <v>20660.62</v>
      </c>
      <c r="D70" s="83"/>
      <c r="E70" s="83"/>
      <c r="F70" s="78" t="n">
        <v>11123</v>
      </c>
      <c r="G70" s="78" t="n">
        <v>53.8367193240087</v>
      </c>
      <c r="H70" s="83"/>
    </row>
    <row r="71" customFormat="false" ht="12.75" hidden="false" customHeight="false" outlineLevel="0" collapsed="false">
      <c r="A71" s="91" t="s">
        <v>126</v>
      </c>
      <c r="B71" s="82" t="s">
        <v>127</v>
      </c>
      <c r="C71" s="78" t="n">
        <v>17674.46</v>
      </c>
      <c r="D71" s="83"/>
      <c r="E71" s="83"/>
      <c r="F71" s="78" t="n">
        <v>22063.41</v>
      </c>
      <c r="G71" s="78" t="n">
        <v>124.832158945733</v>
      </c>
      <c r="H71" s="83"/>
    </row>
    <row r="72" customFormat="false" ht="12.75" hidden="false" customHeight="false" outlineLevel="0" collapsed="false">
      <c r="A72" s="92" t="s">
        <v>128</v>
      </c>
      <c r="B72" s="82" t="s">
        <v>129</v>
      </c>
      <c r="C72" s="78" t="n">
        <v>5935.55</v>
      </c>
      <c r="D72" s="83"/>
      <c r="E72" s="83"/>
      <c r="F72" s="78" t="n">
        <v>7500</v>
      </c>
      <c r="G72" s="78" t="n">
        <v>126.357287867173</v>
      </c>
      <c r="H72" s="83"/>
    </row>
    <row r="73" customFormat="false" ht="12.75" hidden="false" customHeight="false" outlineLevel="0" collapsed="false">
      <c r="A73" s="92" t="s">
        <v>130</v>
      </c>
      <c r="B73" s="82" t="s">
        <v>131</v>
      </c>
      <c r="C73" s="78" t="n">
        <v>7149.88</v>
      </c>
      <c r="D73" s="83"/>
      <c r="E73" s="83"/>
      <c r="F73" s="78" t="n">
        <v>9493.91</v>
      </c>
      <c r="G73" s="78" t="n">
        <v>132.784186587747</v>
      </c>
      <c r="H73" s="83"/>
    </row>
    <row r="74" customFormat="false" ht="12.75" hidden="false" customHeight="false" outlineLevel="0" collapsed="false">
      <c r="A74" s="92" t="s">
        <v>132</v>
      </c>
      <c r="B74" s="82" t="s">
        <v>133</v>
      </c>
      <c r="C74" s="78" t="n">
        <v>2805.35</v>
      </c>
      <c r="D74" s="83"/>
      <c r="E74" s="83"/>
      <c r="F74" s="78" t="n">
        <v>3696</v>
      </c>
      <c r="G74" s="78" t="n">
        <v>131.748266704689</v>
      </c>
      <c r="H74" s="83"/>
    </row>
    <row r="75" customFormat="false" ht="12.75" hidden="false" customHeight="false" outlineLevel="0" collapsed="false">
      <c r="A75" s="92" t="s">
        <v>134</v>
      </c>
      <c r="B75" s="82" t="s">
        <v>127</v>
      </c>
      <c r="C75" s="78" t="n">
        <v>1783.68</v>
      </c>
      <c r="D75" s="83"/>
      <c r="E75" s="83"/>
      <c r="F75" s="78" t="n">
        <v>1373.5</v>
      </c>
      <c r="G75" s="78" t="n">
        <v>77.0037226408324</v>
      </c>
      <c r="H75" s="83"/>
    </row>
    <row r="76" customFormat="false" ht="12.75" hidden="false" customHeight="false" outlineLevel="0" collapsed="false">
      <c r="A76" s="84" t="s">
        <v>135</v>
      </c>
      <c r="B76" s="82" t="s">
        <v>136</v>
      </c>
      <c r="C76" s="78" t="n">
        <v>8900.21</v>
      </c>
      <c r="D76" s="79" t="n">
        <v>12900</v>
      </c>
      <c r="E76" s="79" t="n">
        <v>12900</v>
      </c>
      <c r="F76" s="78" t="n">
        <v>7400</v>
      </c>
      <c r="G76" s="78" t="n">
        <v>83.1441055885198</v>
      </c>
      <c r="H76" s="78" t="n">
        <v>57.3643410852713</v>
      </c>
    </row>
    <row r="77" customFormat="false" ht="12.75" hidden="false" customHeight="false" outlineLevel="0" collapsed="false">
      <c r="A77" s="91" t="s">
        <v>137</v>
      </c>
      <c r="B77" s="82" t="s">
        <v>138</v>
      </c>
      <c r="C77" s="78" t="n">
        <v>6644.21</v>
      </c>
      <c r="D77" s="83"/>
      <c r="E77" s="83"/>
      <c r="F77" s="78" t="n">
        <v>5500</v>
      </c>
      <c r="G77" s="78" t="n">
        <v>82.7788405243061</v>
      </c>
      <c r="H77" s="83"/>
    </row>
    <row r="78" customFormat="false" ht="25.5" hidden="false" customHeight="false" outlineLevel="0" collapsed="false">
      <c r="A78" s="92" t="s">
        <v>139</v>
      </c>
      <c r="B78" s="82" t="s">
        <v>140</v>
      </c>
      <c r="C78" s="78" t="n">
        <v>6644.21</v>
      </c>
      <c r="D78" s="83"/>
      <c r="E78" s="83"/>
      <c r="F78" s="78" t="n">
        <v>5500</v>
      </c>
      <c r="G78" s="78" t="n">
        <v>82.7788405243061</v>
      </c>
      <c r="H78" s="83"/>
    </row>
    <row r="79" customFormat="false" ht="12.75" hidden="false" customHeight="false" outlineLevel="0" collapsed="false">
      <c r="A79" s="91" t="s">
        <v>141</v>
      </c>
      <c r="B79" s="82" t="s">
        <v>142</v>
      </c>
      <c r="C79" s="78" t="n">
        <v>2256</v>
      </c>
      <c r="D79" s="83"/>
      <c r="E79" s="83"/>
      <c r="F79" s="78" t="n">
        <v>1900</v>
      </c>
      <c r="G79" s="78" t="n">
        <v>84.2198581560284</v>
      </c>
      <c r="H79" s="83"/>
    </row>
    <row r="80" customFormat="false" ht="12.75" hidden="false" customHeight="false" outlineLevel="0" collapsed="false">
      <c r="A80" s="92" t="s">
        <v>143</v>
      </c>
      <c r="B80" s="82" t="s">
        <v>144</v>
      </c>
      <c r="C80" s="78" t="n">
        <v>2256</v>
      </c>
      <c r="D80" s="83"/>
      <c r="E80" s="83"/>
      <c r="F80" s="78" t="n">
        <v>1900</v>
      </c>
      <c r="G80" s="78" t="n">
        <v>84.2198581560284</v>
      </c>
      <c r="H80" s="83"/>
    </row>
    <row r="81" customFormat="false" ht="25.5" hidden="false" customHeight="false" outlineLevel="0" collapsed="false">
      <c r="A81" s="84" t="s">
        <v>145</v>
      </c>
      <c r="B81" s="82" t="s">
        <v>146</v>
      </c>
      <c r="C81" s="83"/>
      <c r="D81" s="79" t="n">
        <v>3000</v>
      </c>
      <c r="E81" s="79" t="n">
        <v>3000</v>
      </c>
      <c r="F81" s="83"/>
      <c r="G81" s="83"/>
      <c r="H81" s="83"/>
    </row>
    <row r="82" customFormat="false" ht="12.75" hidden="false" customHeight="false" outlineLevel="0" collapsed="false">
      <c r="A82" s="88" t="s">
        <v>147</v>
      </c>
      <c r="B82" s="89" t="s">
        <v>148</v>
      </c>
      <c r="C82" s="65" t="n">
        <v>35025.47</v>
      </c>
      <c r="D82" s="90" t="n">
        <v>61500</v>
      </c>
      <c r="E82" s="90" t="n">
        <v>61500</v>
      </c>
      <c r="F82" s="65" t="n">
        <v>27546.94</v>
      </c>
      <c r="G82" s="65" t="n">
        <v>78.6483093588751</v>
      </c>
      <c r="H82" s="65" t="n">
        <v>44.7917723577236</v>
      </c>
    </row>
    <row r="83" customFormat="false" ht="12.75" hidden="false" customHeight="false" outlineLevel="0" collapsed="false">
      <c r="A83" s="84" t="s">
        <v>149</v>
      </c>
      <c r="B83" s="82" t="s">
        <v>150</v>
      </c>
      <c r="C83" s="78" t="n">
        <v>35025.47</v>
      </c>
      <c r="D83" s="79" t="n">
        <v>61500</v>
      </c>
      <c r="E83" s="79" t="n">
        <v>61500</v>
      </c>
      <c r="F83" s="78" t="n">
        <v>27546.94</v>
      </c>
      <c r="G83" s="78" t="n">
        <v>78.6483093588751</v>
      </c>
      <c r="H83" s="78" t="n">
        <v>44.7917723577236</v>
      </c>
    </row>
    <row r="84" customFormat="false" ht="12.75" hidden="false" customHeight="false" outlineLevel="0" collapsed="false">
      <c r="A84" s="91" t="s">
        <v>151</v>
      </c>
      <c r="B84" s="82" t="s">
        <v>152</v>
      </c>
      <c r="C84" s="78" t="n">
        <v>4581.71</v>
      </c>
      <c r="D84" s="83"/>
      <c r="E84" s="83"/>
      <c r="F84" s="78" t="n">
        <v>8250</v>
      </c>
      <c r="G84" s="78" t="n">
        <v>180.06377531533</v>
      </c>
      <c r="H84" s="83"/>
    </row>
    <row r="85" customFormat="false" ht="12.75" hidden="false" customHeight="false" outlineLevel="0" collapsed="false">
      <c r="A85" s="92" t="s">
        <v>153</v>
      </c>
      <c r="B85" s="82" t="s">
        <v>154</v>
      </c>
      <c r="C85" s="78" t="n">
        <v>4581.71</v>
      </c>
      <c r="D85" s="83"/>
      <c r="E85" s="83"/>
      <c r="F85" s="78" t="n">
        <v>7000</v>
      </c>
      <c r="G85" s="78" t="n">
        <v>152.781385116037</v>
      </c>
      <c r="H85" s="83"/>
    </row>
    <row r="86" customFormat="false" ht="12.75" hidden="false" customHeight="false" outlineLevel="0" collapsed="false">
      <c r="A86" s="92" t="s">
        <v>155</v>
      </c>
      <c r="B86" s="82" t="s">
        <v>156</v>
      </c>
      <c r="C86" s="83"/>
      <c r="D86" s="83"/>
      <c r="E86" s="83"/>
      <c r="F86" s="78" t="n">
        <v>1250</v>
      </c>
      <c r="G86" s="83"/>
      <c r="H86" s="83"/>
    </row>
    <row r="87" customFormat="false" ht="12.75" hidden="false" customHeight="false" outlineLevel="0" collapsed="false">
      <c r="A87" s="91" t="s">
        <v>157</v>
      </c>
      <c r="B87" s="82" t="s">
        <v>158</v>
      </c>
      <c r="C87" s="78" t="n">
        <v>30443.76</v>
      </c>
      <c r="D87" s="83"/>
      <c r="E87" s="83"/>
      <c r="F87" s="78" t="n">
        <v>19296.94</v>
      </c>
      <c r="G87" s="78" t="n">
        <v>63.3855345069072</v>
      </c>
      <c r="H87" s="83"/>
    </row>
    <row r="88" customFormat="false" ht="12.75" hidden="false" customHeight="false" outlineLevel="0" collapsed="false">
      <c r="A88" s="92" t="s">
        <v>159</v>
      </c>
      <c r="B88" s="82" t="s">
        <v>160</v>
      </c>
      <c r="C88" s="78" t="n">
        <v>30443.76</v>
      </c>
      <c r="D88" s="83"/>
      <c r="E88" s="83"/>
      <c r="F88" s="78" t="n">
        <v>19296.94</v>
      </c>
      <c r="G88" s="78" t="n">
        <v>63.3855345069072</v>
      </c>
      <c r="H88" s="83"/>
    </row>
  </sheetData>
  <mergeCells count="7">
    <mergeCell ref="A2:K2"/>
    <mergeCell ref="A4:K4"/>
    <mergeCell ref="A6:K6"/>
    <mergeCell ref="A8:B8"/>
    <mergeCell ref="A9:B9"/>
    <mergeCell ref="A29:B29"/>
    <mergeCell ref="A30:B3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6" activeCellId="0" sqref="A46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67.16"/>
    <col collapsed="false" customWidth="true" hidden="false" outlineLevel="0" max="2" min="2" style="53" width="19.15"/>
    <col collapsed="false" customWidth="true" hidden="false" outlineLevel="0" max="4" min="3" style="54" width="20.65"/>
    <col collapsed="false" customWidth="true" hidden="false" outlineLevel="0" max="6" min="5" style="53" width="18.33"/>
    <col collapsed="false" customWidth="true" hidden="false" outlineLevel="0" max="7" min="7" style="53" width="22.99"/>
    <col collapsed="false" customWidth="true" hidden="false" outlineLevel="0" max="8" min="8" style="51" width="17.99"/>
    <col collapsed="false" customWidth="true" hidden="false" outlineLevel="0" max="9" min="9" style="51" width="10.99"/>
    <col collapsed="false" customWidth="true" hidden="false" outlineLevel="0" max="10" min="10" style="51" width="17.99"/>
    <col collapsed="false" customWidth="true" hidden="false" outlineLevel="0" max="11" min="11" style="51" width="10.99"/>
    <col collapsed="false" customWidth="false" hidden="false" outlineLevel="0" max="257" min="12" style="51" width="9.33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true" customHeight="false" outlineLevel="0" collapsed="false">
      <c r="A3" s="7"/>
      <c r="B3" s="7"/>
      <c r="C3" s="7"/>
      <c r="D3" s="7"/>
      <c r="E3" s="7"/>
      <c r="F3" s="7"/>
      <c r="G3" s="7"/>
      <c r="H3" s="55"/>
      <c r="I3" s="55"/>
      <c r="J3" s="5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55"/>
      <c r="I5" s="55"/>
      <c r="J5" s="55"/>
    </row>
    <row r="6" customFormat="false" ht="15.75" hidden="false" customHeight="true" outlineLevel="0" collapsed="false">
      <c r="A6" s="6" t="s">
        <v>161</v>
      </c>
      <c r="B6" s="6"/>
      <c r="C6" s="6"/>
      <c r="D6" s="6"/>
      <c r="E6" s="6"/>
      <c r="F6" s="6"/>
      <c r="G6" s="6"/>
      <c r="H6" s="93"/>
      <c r="I6" s="93"/>
      <c r="J6" s="93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55"/>
      <c r="I7" s="55"/>
      <c r="J7" s="55"/>
    </row>
    <row r="8" s="58" customFormat="true" ht="57" hidden="false" customHeight="false" outlineLevel="0" collapsed="false">
      <c r="A8" s="56" t="s">
        <v>5</v>
      </c>
      <c r="B8" s="57" t="str">
        <f aca="false">UPPER(B12)</f>
        <v>OSTVARENJE/IZVRŠENJE 
01.2023. - 12.2023.</v>
      </c>
      <c r="C8" s="57" t="str">
        <f aca="false">UPPER(C12)</f>
        <v>IZVORNI PLAN ILI REBALANS 
2024.</v>
      </c>
      <c r="D8" s="57" t="str">
        <f aca="false">UPPER(D12)</f>
        <v>TEKUĆI PLAN 
2024.</v>
      </c>
      <c r="E8" s="57" t="str">
        <f aca="false">UPPER(E12)</f>
        <v>OSTVARENJE/IZVRŠENJE 
01.2024. - 12.2024.</v>
      </c>
      <c r="F8" s="57" t="str">
        <f aca="false">UPPER(F12)</f>
        <v>INDEKS
(5)/(2)</v>
      </c>
      <c r="G8" s="57" t="str">
        <f aca="false">UPPER(G12)</f>
        <v>INDEKS
(5)/(4)</v>
      </c>
    </row>
    <row r="9" s="62" customFormat="true" ht="12.75" hidden="false" customHeight="true" outlineLevel="0" collapsed="false">
      <c r="A9" s="59" t="n">
        <v>1</v>
      </c>
      <c r="B9" s="60" t="n">
        <v>2</v>
      </c>
      <c r="C9" s="60" t="n">
        <v>3</v>
      </c>
      <c r="D9" s="60" t="n">
        <v>4.33333333333333</v>
      </c>
      <c r="E9" s="60" t="n">
        <v>5.08333333333333</v>
      </c>
      <c r="F9" s="60" t="n">
        <v>6</v>
      </c>
      <c r="G9" s="60" t="n">
        <v>7</v>
      </c>
      <c r="H9" s="61"/>
      <c r="I9" s="61"/>
      <c r="J9" s="61"/>
      <c r="K9" s="61"/>
    </row>
    <row r="10" customFormat="false" ht="12.75" hidden="tru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2.75" hidden="true" customHeight="false" outlineLevel="0" collapsed="false">
      <c r="A11" s="61"/>
      <c r="B11" s="61"/>
      <c r="C11" s="61"/>
      <c r="D11" s="61"/>
      <c r="E11" s="61"/>
      <c r="F11" s="61"/>
      <c r="G11" s="61"/>
    </row>
    <row r="12" customFormat="false" ht="51" hidden="true" customHeight="false" outlineLevel="0" collapsed="false">
      <c r="A12" s="94"/>
      <c r="B12" s="67" t="s">
        <v>26</v>
      </c>
      <c r="C12" s="67" t="s">
        <v>27</v>
      </c>
      <c r="D12" s="67" t="s">
        <v>28</v>
      </c>
      <c r="E12" s="67" t="s">
        <v>29</v>
      </c>
      <c r="F12" s="67" t="s">
        <v>30</v>
      </c>
      <c r="G12" s="67" t="s">
        <v>31</v>
      </c>
      <c r="H12" s="61"/>
      <c r="I12" s="80"/>
      <c r="J12" s="80"/>
      <c r="K12" s="80"/>
      <c r="L12" s="80"/>
      <c r="M12" s="80"/>
      <c r="N12" s="80"/>
    </row>
    <row r="13" customFormat="false" ht="12.75" hidden="true" customHeight="false" outlineLevel="0" collapsed="false">
      <c r="A13" s="94" t="s">
        <v>32</v>
      </c>
      <c r="B13" s="95" t="s">
        <v>33</v>
      </c>
      <c r="C13" s="95" t="s">
        <v>33</v>
      </c>
      <c r="D13" s="95" t="s">
        <v>33</v>
      </c>
      <c r="E13" s="95" t="s">
        <v>33</v>
      </c>
      <c r="F13" s="95"/>
      <c r="G13" s="95"/>
      <c r="H13" s="61"/>
      <c r="I13" s="80"/>
      <c r="J13" s="80"/>
      <c r="K13" s="80"/>
      <c r="L13" s="80"/>
      <c r="M13" s="80"/>
      <c r="N13" s="80"/>
    </row>
    <row r="14" customFormat="false" ht="12.75" hidden="false" customHeight="false" outlineLevel="0" collapsed="false">
      <c r="A14" s="69" t="s">
        <v>34</v>
      </c>
      <c r="B14" s="65" t="n">
        <v>4429683.76</v>
      </c>
      <c r="C14" s="90" t="n">
        <v>5690239</v>
      </c>
      <c r="D14" s="90" t="n">
        <v>5527839</v>
      </c>
      <c r="E14" s="65" t="n">
        <v>5241859.83</v>
      </c>
      <c r="F14" s="65" t="n">
        <v>118.334854450197</v>
      </c>
      <c r="G14" s="65" t="n">
        <v>94.8265647751318</v>
      </c>
      <c r="H14" s="74"/>
      <c r="I14" s="75"/>
      <c r="J14" s="75"/>
      <c r="K14" s="75"/>
      <c r="L14" s="75"/>
      <c r="M14" s="75"/>
      <c r="N14" s="75"/>
      <c r="O14" s="96"/>
    </row>
    <row r="15" customFormat="false" ht="12.75" hidden="false" customHeight="false" outlineLevel="0" collapsed="false">
      <c r="A15" s="72" t="s">
        <v>162</v>
      </c>
      <c r="B15" s="65" t="n">
        <v>4406205.88</v>
      </c>
      <c r="C15" s="90" t="n">
        <v>5670079</v>
      </c>
      <c r="D15" s="90" t="n">
        <v>5507679</v>
      </c>
      <c r="E15" s="65" t="n">
        <v>5224982.21</v>
      </c>
      <c r="F15" s="65" t="n">
        <v>118.582343909904</v>
      </c>
      <c r="G15" s="65" t="n">
        <v>94.8672246512551</v>
      </c>
      <c r="H15" s="74"/>
      <c r="I15" s="75"/>
      <c r="J15" s="75"/>
      <c r="K15" s="75"/>
      <c r="L15" s="75"/>
      <c r="M15" s="75"/>
      <c r="N15" s="75"/>
      <c r="O15" s="96"/>
    </row>
    <row r="16" customFormat="false" ht="12.75" hidden="false" customHeight="false" outlineLevel="0" collapsed="false">
      <c r="A16" s="76" t="s">
        <v>163</v>
      </c>
      <c r="B16" s="78" t="n">
        <v>4406205.88</v>
      </c>
      <c r="C16" s="79" t="n">
        <v>5670079</v>
      </c>
      <c r="D16" s="79" t="n">
        <v>5507679</v>
      </c>
      <c r="E16" s="78" t="n">
        <v>5224982.21</v>
      </c>
      <c r="F16" s="78" t="n">
        <v>118.582343909904</v>
      </c>
      <c r="G16" s="78" t="n">
        <v>94.8672246512551</v>
      </c>
      <c r="H16" s="61"/>
      <c r="I16" s="80"/>
      <c r="J16" s="80"/>
      <c r="K16" s="80"/>
      <c r="L16" s="80"/>
      <c r="M16" s="80"/>
      <c r="N16" s="80"/>
    </row>
    <row r="17" customFormat="false" ht="12.75" hidden="false" customHeight="false" outlineLevel="0" collapsed="false">
      <c r="A17" s="72" t="s">
        <v>164</v>
      </c>
      <c r="B17" s="65" t="n">
        <v>11405.54</v>
      </c>
      <c r="C17" s="90" t="n">
        <v>17708</v>
      </c>
      <c r="D17" s="90" t="n">
        <v>17708</v>
      </c>
      <c r="E17" s="65" t="n">
        <v>13604.42</v>
      </c>
      <c r="F17" s="65" t="n">
        <v>119.279052109764</v>
      </c>
      <c r="G17" s="65" t="n">
        <v>76.8264061441157</v>
      </c>
      <c r="H17" s="74"/>
      <c r="I17" s="75"/>
      <c r="J17" s="75"/>
      <c r="K17" s="75"/>
      <c r="L17" s="75"/>
      <c r="M17" s="75"/>
      <c r="N17" s="75"/>
      <c r="O17" s="96"/>
    </row>
    <row r="18" customFormat="false" ht="12.75" hidden="false" customHeight="false" outlineLevel="0" collapsed="false">
      <c r="A18" s="76" t="s">
        <v>165</v>
      </c>
      <c r="B18" s="78" t="n">
        <v>11405.54</v>
      </c>
      <c r="C18" s="79" t="n">
        <v>17708</v>
      </c>
      <c r="D18" s="79" t="n">
        <v>17708</v>
      </c>
      <c r="E18" s="78" t="n">
        <v>13604.42</v>
      </c>
      <c r="F18" s="78" t="n">
        <v>119.279052109764</v>
      </c>
      <c r="G18" s="78" t="n">
        <v>76.8264061441157</v>
      </c>
      <c r="H18" s="61"/>
      <c r="I18" s="80"/>
      <c r="J18" s="80"/>
      <c r="K18" s="80"/>
      <c r="L18" s="80"/>
      <c r="M18" s="80"/>
      <c r="N18" s="80"/>
    </row>
    <row r="19" customFormat="false" ht="12.75" hidden="false" customHeight="false" outlineLevel="0" collapsed="false">
      <c r="A19" s="72" t="s">
        <v>166</v>
      </c>
      <c r="B19" s="65" t="n">
        <v>12072.34</v>
      </c>
      <c r="C19" s="90" t="n">
        <v>2452</v>
      </c>
      <c r="D19" s="90" t="n">
        <v>2452</v>
      </c>
      <c r="E19" s="65" t="n">
        <v>3273.2</v>
      </c>
      <c r="F19" s="65" t="n">
        <v>27.1132191439274</v>
      </c>
      <c r="G19" s="65" t="n">
        <v>133.491027732463</v>
      </c>
      <c r="H19" s="74"/>
      <c r="I19" s="75"/>
      <c r="J19" s="75"/>
      <c r="K19" s="75"/>
      <c r="L19" s="75"/>
      <c r="M19" s="75"/>
      <c r="N19" s="75"/>
      <c r="O19" s="96"/>
    </row>
    <row r="20" customFormat="false" ht="12.75" hidden="false" customHeight="false" outlineLevel="0" collapsed="false">
      <c r="A20" s="76" t="s">
        <v>167</v>
      </c>
      <c r="B20" s="78" t="n">
        <v>1547.78</v>
      </c>
      <c r="C20" s="79" t="n">
        <v>2452</v>
      </c>
      <c r="D20" s="79" t="n">
        <v>2452</v>
      </c>
      <c r="E20" s="78" t="n">
        <v>3273.2</v>
      </c>
      <c r="F20" s="78" t="n">
        <v>211.477083306413</v>
      </c>
      <c r="G20" s="78" t="n">
        <v>133.491027732463</v>
      </c>
      <c r="H20" s="61"/>
      <c r="I20" s="80"/>
      <c r="J20" s="80"/>
      <c r="K20" s="80"/>
      <c r="L20" s="80"/>
      <c r="M20" s="80"/>
      <c r="N20" s="80"/>
    </row>
    <row r="21" customFormat="false" ht="12.75" hidden="false" customHeight="false" outlineLevel="0" collapsed="false">
      <c r="A21" s="76" t="s">
        <v>168</v>
      </c>
      <c r="B21" s="78" t="n">
        <v>10524.56</v>
      </c>
      <c r="C21" s="83"/>
      <c r="D21" s="83"/>
      <c r="E21" s="83"/>
      <c r="F21" s="83"/>
      <c r="G21" s="83"/>
      <c r="H21" s="61"/>
      <c r="I21" s="80"/>
      <c r="J21" s="80"/>
      <c r="K21" s="80"/>
      <c r="L21" s="80"/>
      <c r="M21" s="80"/>
      <c r="N21" s="80"/>
    </row>
    <row r="22" customFormat="false" ht="12.75" hidden="false" customHeight="false" outlineLevel="0" collapsed="false">
      <c r="A22" s="69" t="s">
        <v>59</v>
      </c>
      <c r="B22" s="65" t="n">
        <v>4432845.66</v>
      </c>
      <c r="C22" s="90" t="n">
        <v>5698079</v>
      </c>
      <c r="D22" s="90" t="n">
        <v>5535679</v>
      </c>
      <c r="E22" s="65" t="n">
        <v>5236282.21</v>
      </c>
      <c r="F22" s="65" t="n">
        <v>118.124622683119</v>
      </c>
      <c r="G22" s="65" t="n">
        <v>94.5915073832858</v>
      </c>
      <c r="H22" s="74"/>
      <c r="I22" s="75"/>
      <c r="J22" s="75"/>
      <c r="K22" s="75"/>
      <c r="L22" s="75"/>
      <c r="M22" s="75"/>
      <c r="N22" s="75"/>
      <c r="O22" s="96"/>
    </row>
    <row r="23" customFormat="false" ht="12.75" hidden="false" customHeight="false" outlineLevel="0" collapsed="false">
      <c r="A23" s="72" t="s">
        <v>162</v>
      </c>
      <c r="B23" s="65" t="n">
        <v>4406205.88</v>
      </c>
      <c r="C23" s="90" t="n">
        <v>5670079</v>
      </c>
      <c r="D23" s="90" t="n">
        <v>5507679</v>
      </c>
      <c r="E23" s="65" t="n">
        <v>5224982.21</v>
      </c>
      <c r="F23" s="65" t="n">
        <v>118.582343909904</v>
      </c>
      <c r="G23" s="65" t="n">
        <v>94.8672246512551</v>
      </c>
      <c r="H23" s="74"/>
      <c r="I23" s="75"/>
      <c r="J23" s="75"/>
      <c r="K23" s="75"/>
      <c r="L23" s="75"/>
      <c r="M23" s="75"/>
      <c r="N23" s="75"/>
      <c r="O23" s="96"/>
    </row>
    <row r="24" customFormat="false" ht="12.75" hidden="false" customHeight="false" outlineLevel="0" collapsed="false">
      <c r="A24" s="76" t="s">
        <v>163</v>
      </c>
      <c r="B24" s="78" t="n">
        <v>4406205.88</v>
      </c>
      <c r="C24" s="79" t="n">
        <v>5670079</v>
      </c>
      <c r="D24" s="79" t="n">
        <v>5507679</v>
      </c>
      <c r="E24" s="78" t="n">
        <v>5224982.21</v>
      </c>
      <c r="F24" s="78" t="n">
        <v>118.582343909904</v>
      </c>
      <c r="G24" s="78" t="n">
        <v>94.8672246512551</v>
      </c>
      <c r="H24" s="61"/>
      <c r="I24" s="80"/>
      <c r="J24" s="80"/>
      <c r="K24" s="80"/>
      <c r="L24" s="80"/>
      <c r="M24" s="80"/>
      <c r="N24" s="80"/>
    </row>
    <row r="25" customFormat="false" ht="12.75" hidden="false" customHeight="false" outlineLevel="0" collapsed="false">
      <c r="A25" s="72" t="s">
        <v>164</v>
      </c>
      <c r="B25" s="65" t="n">
        <v>15418.5</v>
      </c>
      <c r="C25" s="90" t="n">
        <v>24000</v>
      </c>
      <c r="D25" s="90" t="n">
        <v>24000</v>
      </c>
      <c r="E25" s="65" t="n">
        <v>11300</v>
      </c>
      <c r="F25" s="65" t="n">
        <v>73.2885818983688</v>
      </c>
      <c r="G25" s="65" t="n">
        <v>47.0833333333333</v>
      </c>
      <c r="H25" s="74"/>
      <c r="I25" s="75"/>
      <c r="J25" s="75"/>
      <c r="K25" s="75"/>
      <c r="L25" s="75"/>
      <c r="M25" s="75"/>
      <c r="N25" s="75"/>
      <c r="O25" s="96"/>
    </row>
    <row r="26" customFormat="false" ht="12.75" hidden="false" customHeight="false" outlineLevel="0" collapsed="false">
      <c r="A26" s="76" t="s">
        <v>165</v>
      </c>
      <c r="B26" s="78" t="n">
        <v>15418.5</v>
      </c>
      <c r="C26" s="79" t="n">
        <v>24000</v>
      </c>
      <c r="D26" s="79" t="n">
        <v>24000</v>
      </c>
      <c r="E26" s="78" t="n">
        <v>11300</v>
      </c>
      <c r="F26" s="78" t="n">
        <v>73.2885818983688</v>
      </c>
      <c r="G26" s="78" t="n">
        <v>47.0833333333333</v>
      </c>
      <c r="H26" s="61"/>
      <c r="I26" s="80"/>
      <c r="J26" s="80"/>
      <c r="K26" s="80"/>
      <c r="L26" s="80"/>
      <c r="M26" s="80"/>
      <c r="N26" s="80"/>
    </row>
    <row r="27" customFormat="false" ht="12.75" hidden="false" customHeight="false" outlineLevel="0" collapsed="false">
      <c r="A27" s="72" t="s">
        <v>166</v>
      </c>
      <c r="B27" s="65" t="n">
        <v>11221.28</v>
      </c>
      <c r="C27" s="90" t="n">
        <v>4000</v>
      </c>
      <c r="D27" s="90" t="n">
        <v>4000</v>
      </c>
      <c r="E27" s="97"/>
      <c r="F27" s="97"/>
      <c r="G27" s="97"/>
      <c r="H27" s="74"/>
      <c r="I27" s="75"/>
      <c r="J27" s="75"/>
      <c r="K27" s="75"/>
      <c r="L27" s="75"/>
      <c r="M27" s="75"/>
      <c r="N27" s="75"/>
      <c r="O27" s="96"/>
    </row>
    <row r="28" customFormat="false" ht="12.75" hidden="false" customHeight="false" outlineLevel="0" collapsed="false">
      <c r="A28" s="76" t="s">
        <v>167</v>
      </c>
      <c r="B28" s="78" t="n">
        <v>696.72</v>
      </c>
      <c r="C28" s="79" t="n">
        <v>4000</v>
      </c>
      <c r="D28" s="79" t="n">
        <v>4000</v>
      </c>
      <c r="E28" s="83"/>
      <c r="F28" s="83"/>
      <c r="G28" s="83"/>
      <c r="H28" s="61"/>
      <c r="I28" s="80"/>
      <c r="J28" s="80"/>
      <c r="K28" s="80"/>
      <c r="L28" s="80"/>
      <c r="M28" s="80"/>
      <c r="N28" s="80"/>
    </row>
    <row r="29" customFormat="false" ht="12.75" hidden="false" customHeight="false" outlineLevel="0" collapsed="false">
      <c r="A29" s="76" t="s">
        <v>168</v>
      </c>
      <c r="B29" s="78" t="n">
        <v>10524.56</v>
      </c>
      <c r="C29" s="83"/>
      <c r="D29" s="83"/>
      <c r="E29" s="83"/>
      <c r="F29" s="83"/>
      <c r="G29" s="83"/>
      <c r="H29" s="61"/>
      <c r="I29" s="80"/>
      <c r="J29" s="80"/>
      <c r="K29" s="80"/>
      <c r="L29" s="80"/>
      <c r="M29" s="80"/>
      <c r="N29" s="80"/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46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18.49"/>
    <col collapsed="false" customWidth="true" hidden="false" outlineLevel="0" max="2" min="2" style="52" width="59.16"/>
    <col collapsed="false" customWidth="true" hidden="false" outlineLevel="0" max="3" min="3" style="53" width="23.49"/>
    <col collapsed="false" customWidth="true" hidden="false" outlineLevel="0" max="5" min="4" style="54" width="20.65"/>
    <col collapsed="false" customWidth="true" hidden="false" outlineLevel="0" max="6" min="6" style="53" width="19.33"/>
    <col collapsed="false" customWidth="true" hidden="false" outlineLevel="0" max="7" min="7" style="53" width="18.33"/>
    <col collapsed="false" customWidth="true" hidden="false" outlineLevel="0" max="8" min="8" style="53" width="21.49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33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55"/>
      <c r="J3" s="55"/>
      <c r="K3" s="5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55"/>
      <c r="J5" s="55"/>
      <c r="K5" s="55"/>
    </row>
    <row r="6" customFormat="false" ht="15.75" hidden="false" customHeight="true" outlineLevel="0" collapsed="false">
      <c r="A6" s="6" t="s">
        <v>169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55"/>
      <c r="J7" s="55"/>
      <c r="K7" s="55"/>
    </row>
    <row r="8" s="58" customFormat="true" ht="57" hidden="false" customHeight="true" outlineLevel="0" collapsed="false">
      <c r="A8" s="56" t="s">
        <v>5</v>
      </c>
      <c r="B8" s="56"/>
      <c r="C8" s="57" t="str">
        <f aca="false">UPPER(C11)</f>
        <v>OSTVARENJE/IZVRŠENJE 
01.2023. - 12.2023.</v>
      </c>
      <c r="D8" s="57" t="str">
        <f aca="false">UPPER(D11)</f>
        <v>IZVORNI PLAN ILI REBALANS 
2024.</v>
      </c>
      <c r="E8" s="57" t="str">
        <f aca="false">UPPER(E11)</f>
        <v>TEKUĆI PLAN 
2024.</v>
      </c>
      <c r="F8" s="57" t="str">
        <f aca="false">UPPER(F11)</f>
        <v>OSTVARENJE/IZVRŠENJE 
01.2024. - 12.2024.</v>
      </c>
      <c r="G8" s="57" t="str">
        <f aca="false">UPPER(G11)</f>
        <v>INDEKS
(5)/(2)</v>
      </c>
      <c r="H8" s="57" t="str">
        <f aca="false">UPPER(H11)</f>
        <v>INDEKS
(5)/(4)</v>
      </c>
    </row>
    <row r="9" s="62" customFormat="true" ht="12.75" hidden="false" customHeight="true" outlineLevel="0" collapsed="false">
      <c r="A9" s="59" t="n">
        <v>1</v>
      </c>
      <c r="B9" s="59"/>
      <c r="C9" s="60" t="n">
        <v>2</v>
      </c>
      <c r="D9" s="60" t="n">
        <v>3</v>
      </c>
      <c r="E9" s="60" t="n">
        <v>4.33333333333333</v>
      </c>
      <c r="F9" s="60" t="n">
        <v>5.08333333333333</v>
      </c>
      <c r="G9" s="60" t="n">
        <v>6</v>
      </c>
      <c r="H9" s="60" t="n">
        <v>7</v>
      </c>
      <c r="I9" s="61"/>
      <c r="J9" s="61"/>
      <c r="K9" s="61"/>
      <c r="L9" s="61"/>
    </row>
    <row r="10" s="62" customFormat="true" ht="12.75" hidden="false" customHeight="false" outlineLevel="0" collapsed="false">
      <c r="B10" s="63" t="s">
        <v>170</v>
      </c>
      <c r="C10" s="64" t="n">
        <f aca="false">C13</f>
        <v>4432845.66</v>
      </c>
      <c r="D10" s="64" t="n">
        <f aca="false">D13</f>
        <v>5698079</v>
      </c>
      <c r="E10" s="64" t="n">
        <f aca="false">E13</f>
        <v>5535679</v>
      </c>
      <c r="F10" s="64" t="n">
        <f aca="false">F13</f>
        <v>5236282.21</v>
      </c>
      <c r="G10" s="64" t="n">
        <f aca="false">G13</f>
        <v>118.124622683119</v>
      </c>
      <c r="H10" s="64" t="n">
        <f aca="false">H13</f>
        <v>94.5915073832858</v>
      </c>
      <c r="I10" s="61"/>
      <c r="J10" s="61"/>
      <c r="K10" s="61"/>
      <c r="L10" s="61"/>
    </row>
    <row r="11" customFormat="false" ht="51" hidden="true" customHeight="false" outlineLevel="0" collapsed="false">
      <c r="A11" s="66"/>
      <c r="B11" s="66"/>
      <c r="C11" s="67" t="s">
        <v>26</v>
      </c>
      <c r="D11" s="67" t="s">
        <v>27</v>
      </c>
      <c r="E11" s="67" t="s">
        <v>28</v>
      </c>
      <c r="F11" s="67" t="s">
        <v>29</v>
      </c>
      <c r="G11" s="67" t="s">
        <v>30</v>
      </c>
      <c r="H11" s="67" t="s">
        <v>31</v>
      </c>
      <c r="I11" s="61"/>
      <c r="J11" s="61"/>
      <c r="K11" s="61"/>
      <c r="L11" s="61"/>
    </row>
    <row r="12" customFormat="false" ht="12.75" hidden="true" customHeight="false" outlineLevel="0" collapsed="false">
      <c r="A12" s="66" t="s">
        <v>171</v>
      </c>
      <c r="B12" s="66"/>
      <c r="C12" s="68" t="s">
        <v>33</v>
      </c>
      <c r="D12" s="68" t="s">
        <v>33</v>
      </c>
      <c r="E12" s="68" t="s">
        <v>33</v>
      </c>
      <c r="F12" s="68" t="s">
        <v>33</v>
      </c>
      <c r="G12" s="68"/>
      <c r="H12" s="68"/>
      <c r="I12" s="61"/>
      <c r="J12" s="61"/>
      <c r="K12" s="61"/>
      <c r="L12" s="61"/>
    </row>
    <row r="13" customFormat="false" ht="12.75" hidden="true" customHeight="false" outlineLevel="0" collapsed="false">
      <c r="A13" s="69" t="s">
        <v>172</v>
      </c>
      <c r="B13" s="86" t="s">
        <v>173</v>
      </c>
      <c r="C13" s="78" t="n">
        <v>4432845.66</v>
      </c>
      <c r="D13" s="79" t="n">
        <v>5698079</v>
      </c>
      <c r="E13" s="79" t="n">
        <v>5535679</v>
      </c>
      <c r="F13" s="78" t="n">
        <v>5236282.21</v>
      </c>
      <c r="G13" s="78" t="n">
        <v>118.124622683119</v>
      </c>
      <c r="H13" s="78" t="n">
        <v>94.5915073832858</v>
      </c>
      <c r="I13" s="61"/>
      <c r="J13" s="61"/>
      <c r="K13" s="61"/>
      <c r="L13" s="61"/>
    </row>
    <row r="14" customFormat="false" ht="12.75" hidden="false" customHeight="false" outlineLevel="0" collapsed="false">
      <c r="A14" s="72" t="s">
        <v>174</v>
      </c>
      <c r="B14" s="73" t="s">
        <v>175</v>
      </c>
      <c r="C14" s="65" t="n">
        <v>4432845.66</v>
      </c>
      <c r="D14" s="90" t="n">
        <v>5698079</v>
      </c>
      <c r="E14" s="90" t="n">
        <v>5535679</v>
      </c>
      <c r="F14" s="65" t="n">
        <v>5236282.21</v>
      </c>
      <c r="G14" s="65" t="n">
        <v>118.124622683119</v>
      </c>
      <c r="H14" s="65" t="n">
        <v>94.5915073832858</v>
      </c>
      <c r="I14" s="74"/>
      <c r="J14" s="74"/>
      <c r="K14" s="74"/>
      <c r="L14" s="74"/>
      <c r="M14" s="75"/>
      <c r="N14" s="75"/>
      <c r="O14" s="75"/>
    </row>
    <row r="15" customFormat="false" ht="12.75" hidden="false" customHeight="false" outlineLevel="0" collapsed="false">
      <c r="A15" s="76" t="s">
        <v>176</v>
      </c>
      <c r="B15" s="77" t="s">
        <v>177</v>
      </c>
      <c r="C15" s="78" t="n">
        <v>12995.96</v>
      </c>
      <c r="D15" s="79" t="n">
        <v>28200</v>
      </c>
      <c r="E15" s="79" t="n">
        <v>28200</v>
      </c>
      <c r="F15" s="78" t="n">
        <v>11802.02</v>
      </c>
      <c r="G15" s="78" t="n">
        <v>90.8129911141616</v>
      </c>
      <c r="H15" s="78" t="n">
        <v>41.8511347517731</v>
      </c>
      <c r="I15" s="61"/>
      <c r="J15" s="61"/>
      <c r="K15" s="61"/>
      <c r="L15" s="61"/>
      <c r="M15" s="80"/>
      <c r="N15" s="80"/>
      <c r="O15" s="80"/>
    </row>
    <row r="16" customFormat="false" ht="12.75" hidden="false" customHeight="false" outlineLevel="0" collapsed="false">
      <c r="A16" s="76" t="s">
        <v>178</v>
      </c>
      <c r="B16" s="77" t="s">
        <v>179</v>
      </c>
      <c r="C16" s="78" t="n">
        <v>4419849.7</v>
      </c>
      <c r="D16" s="79" t="n">
        <v>5669879</v>
      </c>
      <c r="E16" s="79" t="n">
        <v>5507479</v>
      </c>
      <c r="F16" s="78" t="n">
        <v>5224480.19</v>
      </c>
      <c r="G16" s="78" t="n">
        <v>118.20492877846</v>
      </c>
      <c r="H16" s="78" t="n">
        <v>94.8615544426043</v>
      </c>
      <c r="I16" s="61"/>
      <c r="J16" s="61"/>
      <c r="K16" s="61"/>
      <c r="L16" s="61"/>
      <c r="M16" s="80"/>
      <c r="N16" s="80"/>
      <c r="O16" s="80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2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18.49"/>
    <col collapsed="false" customWidth="true" hidden="false" outlineLevel="0" max="2" min="2" style="52" width="59.16"/>
    <col collapsed="false" customWidth="true" hidden="false" outlineLevel="0" max="3" min="3" style="53" width="23.49"/>
    <col collapsed="false" customWidth="true" hidden="false" outlineLevel="0" max="5" min="4" style="54" width="20.82"/>
    <col collapsed="false" customWidth="true" hidden="false" outlineLevel="0" max="6" min="6" style="53" width="19.49"/>
    <col collapsed="false" customWidth="true" hidden="false" outlineLevel="0" max="7" min="7" style="51" width="17.99"/>
    <col collapsed="false" customWidth="true" hidden="false" outlineLevel="0" max="8" min="8" style="51" width="10.99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false" hidden="false" outlineLevel="0" max="257" min="11" style="51" width="9.33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8" hidden="true" customHeight="false" outlineLevel="0" collapsed="false">
      <c r="A3" s="7"/>
      <c r="B3" s="7"/>
      <c r="C3" s="7"/>
      <c r="D3" s="7"/>
      <c r="E3" s="7"/>
      <c r="F3" s="7"/>
      <c r="G3" s="55"/>
      <c r="H3" s="55"/>
      <c r="I3" s="5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55"/>
      <c r="H5" s="55"/>
      <c r="I5" s="55"/>
    </row>
    <row r="6" customFormat="false" ht="15.75" hidden="false" customHeight="true" outlineLevel="0" collapsed="false">
      <c r="A6" s="6" t="s">
        <v>180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6" t="s">
        <v>181</v>
      </c>
      <c r="B7" s="6"/>
      <c r="C7" s="6"/>
      <c r="D7" s="6"/>
      <c r="E7" s="6"/>
      <c r="F7" s="6"/>
      <c r="G7" s="6"/>
      <c r="H7" s="6"/>
      <c r="I7" s="6"/>
    </row>
    <row r="8" customFormat="false" ht="18" hidden="false" customHeight="false" outlineLevel="0" collapsed="false">
      <c r="A8" s="7"/>
      <c r="B8" s="7"/>
      <c r="C8" s="7"/>
      <c r="D8" s="7"/>
      <c r="E8" s="7"/>
      <c r="F8" s="7"/>
      <c r="G8" s="55"/>
      <c r="H8" s="55"/>
      <c r="I8" s="55"/>
    </row>
    <row r="9" s="58" customFormat="true" ht="57" hidden="false" customHeight="true" outlineLevel="0" collapsed="false">
      <c r="A9" s="56" t="s">
        <v>5</v>
      </c>
      <c r="B9" s="56"/>
      <c r="C9" s="98" t="str">
        <f aca="false">UPPER(C12)</f>
        <v>IZVORNI PLAN ILI REBALANS 
2024.</v>
      </c>
      <c r="D9" s="98" t="str">
        <f aca="false">UPPER(D12)</f>
        <v>TEKUĆI PLAN 
2024.</v>
      </c>
      <c r="E9" s="98" t="str">
        <f aca="false">UPPER(E12)</f>
        <v>OSTVARENJE/IZVRŠENJE 
01.2024. - 12.2024.</v>
      </c>
      <c r="F9" s="98" t="s">
        <v>182</v>
      </c>
    </row>
    <row r="10" s="62" customFormat="true" ht="12.75" hidden="false" customHeight="true" outlineLevel="0" collapsed="false">
      <c r="A10" s="59" t="n">
        <v>1</v>
      </c>
      <c r="B10" s="59"/>
      <c r="C10" s="60" t="n">
        <v>2</v>
      </c>
      <c r="D10" s="60" t="n">
        <v>3</v>
      </c>
      <c r="E10" s="60" t="n">
        <v>4.33333333333333</v>
      </c>
      <c r="F10" s="60" t="n">
        <v>5.08333333333333</v>
      </c>
      <c r="G10" s="61"/>
      <c r="H10" s="61"/>
      <c r="I10" s="61"/>
      <c r="J10" s="61"/>
    </row>
    <row r="11" s="62" customFormat="true" ht="12.75" hidden="tru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99"/>
      <c r="L11" s="99"/>
      <c r="M11" s="99"/>
      <c r="N11" s="99"/>
      <c r="O11" s="99"/>
    </row>
    <row r="12" customFormat="false" ht="51" hidden="true" customHeight="false" outlineLevel="0" collapsed="false">
      <c r="A12" s="94"/>
      <c r="B12" s="94"/>
      <c r="C12" s="67" t="s">
        <v>27</v>
      </c>
      <c r="D12" s="67" t="s">
        <v>28</v>
      </c>
      <c r="E12" s="67" t="s">
        <v>29</v>
      </c>
      <c r="F12" s="67" t="s">
        <v>31</v>
      </c>
      <c r="G12" s="61"/>
      <c r="H12" s="61"/>
      <c r="I12" s="61"/>
      <c r="J12" s="61"/>
      <c r="K12" s="80"/>
      <c r="L12" s="80"/>
      <c r="M12" s="80"/>
      <c r="N12" s="80"/>
      <c r="O12" s="80"/>
    </row>
    <row r="13" customFormat="false" ht="12.75" hidden="true" customHeight="false" outlineLevel="0" collapsed="false">
      <c r="A13" s="94" t="s">
        <v>183</v>
      </c>
      <c r="B13" s="94"/>
      <c r="C13" s="95" t="s">
        <v>33</v>
      </c>
      <c r="D13" s="95" t="s">
        <v>33</v>
      </c>
      <c r="E13" s="95" t="s">
        <v>33</v>
      </c>
      <c r="F13" s="95"/>
      <c r="G13" s="61"/>
      <c r="H13" s="61"/>
      <c r="I13" s="61"/>
      <c r="J13" s="61"/>
      <c r="K13" s="80"/>
      <c r="L13" s="80"/>
      <c r="M13" s="80"/>
      <c r="N13" s="80"/>
      <c r="O13" s="80"/>
    </row>
    <row r="14" customFormat="false" ht="12.75" hidden="true" customHeight="false" outlineLevel="0" collapsed="false">
      <c r="A14" s="100" t="s">
        <v>184</v>
      </c>
      <c r="B14" s="100"/>
      <c r="C14" s="71" t="n">
        <v>5698079</v>
      </c>
      <c r="D14" s="71" t="n">
        <v>5535679</v>
      </c>
      <c r="E14" s="70" t="n">
        <v>5236282.21</v>
      </c>
      <c r="F14" s="70" t="n">
        <v>94.5915073832858</v>
      </c>
      <c r="G14" s="61"/>
      <c r="H14" s="61"/>
      <c r="I14" s="61"/>
      <c r="J14" s="61"/>
      <c r="K14" s="80"/>
      <c r="L14" s="80"/>
      <c r="M14" s="80"/>
      <c r="N14" s="80"/>
      <c r="O14" s="80"/>
    </row>
    <row r="15" customFormat="false" ht="25.5" hidden="false" customHeight="false" outlineLevel="0" collapsed="false">
      <c r="A15" s="69" t="s">
        <v>185</v>
      </c>
      <c r="B15" s="86" t="s">
        <v>186</v>
      </c>
      <c r="C15" s="101" t="n">
        <v>5698079</v>
      </c>
      <c r="D15" s="101" t="n">
        <v>5535679</v>
      </c>
      <c r="E15" s="102" t="n">
        <v>5236282.21</v>
      </c>
      <c r="F15" s="102" t="n">
        <v>94.5915073832858</v>
      </c>
      <c r="G15" s="74"/>
      <c r="H15" s="74"/>
      <c r="I15" s="74"/>
      <c r="J15" s="74"/>
      <c r="K15" s="75"/>
      <c r="L15" s="75"/>
      <c r="M15" s="75"/>
      <c r="N15" s="75"/>
      <c r="O15" s="75"/>
    </row>
    <row r="16" customFormat="false" ht="12.75" hidden="false" customHeight="false" outlineLevel="0" collapsed="false">
      <c r="A16" s="85" t="s">
        <v>187</v>
      </c>
      <c r="B16" s="87" t="s">
        <v>188</v>
      </c>
      <c r="C16" s="79" t="n">
        <v>5670079</v>
      </c>
      <c r="D16" s="79" t="n">
        <v>5507679</v>
      </c>
      <c r="E16" s="78" t="n">
        <v>5224982.21</v>
      </c>
      <c r="F16" s="78" t="n">
        <v>94.8672246512551</v>
      </c>
      <c r="G16" s="80"/>
      <c r="H16" s="80"/>
      <c r="I16" s="80"/>
      <c r="J16" s="80"/>
      <c r="K16" s="80"/>
      <c r="L16" s="80"/>
      <c r="M16" s="80"/>
      <c r="N16" s="80"/>
      <c r="O16" s="80"/>
    </row>
    <row r="17" customFormat="false" ht="12.75" hidden="false" customHeight="false" outlineLevel="0" collapsed="false">
      <c r="A17" s="85" t="s">
        <v>62</v>
      </c>
      <c r="B17" s="87" t="s">
        <v>189</v>
      </c>
      <c r="C17" s="79" t="n">
        <v>24000</v>
      </c>
      <c r="D17" s="79" t="n">
        <v>24000</v>
      </c>
      <c r="E17" s="78" t="n">
        <v>11300</v>
      </c>
      <c r="F17" s="78" t="n">
        <v>47.0833333333333</v>
      </c>
      <c r="G17" s="80"/>
      <c r="H17" s="80"/>
      <c r="I17" s="80"/>
      <c r="J17" s="80"/>
      <c r="K17" s="80"/>
      <c r="L17" s="80"/>
      <c r="M17" s="80"/>
      <c r="N17" s="80"/>
      <c r="O17" s="80"/>
    </row>
    <row r="18" customFormat="false" ht="12.75" hidden="false" customHeight="false" outlineLevel="0" collapsed="false">
      <c r="A18" s="85" t="s">
        <v>190</v>
      </c>
      <c r="B18" s="87" t="s">
        <v>191</v>
      </c>
      <c r="C18" s="79" t="n">
        <v>4000</v>
      </c>
      <c r="D18" s="79" t="n">
        <v>4000</v>
      </c>
      <c r="E18" s="83"/>
      <c r="F18" s="83"/>
      <c r="G18" s="80"/>
      <c r="H18" s="80"/>
      <c r="I18" s="80"/>
      <c r="J18" s="80"/>
      <c r="K18" s="80"/>
      <c r="L18" s="80"/>
      <c r="M18" s="80"/>
      <c r="N18" s="80"/>
      <c r="O18" s="80"/>
    </row>
    <row r="20" customFormat="false" ht="57" hidden="false" customHeight="true" outlineLevel="0" collapsed="false">
      <c r="A20" s="56" t="s">
        <v>5</v>
      </c>
      <c r="B20" s="56"/>
      <c r="C20" s="57" t="str">
        <f aca="false">UPPER(C23)</f>
        <v>IZVORNI PLAN ILI REBALANS 
2024.</v>
      </c>
      <c r="D20" s="57" t="str">
        <f aca="false">UPPER(D23)</f>
        <v>TEKUĆI PLAN 
2024.</v>
      </c>
      <c r="E20" s="57" t="str">
        <f aca="false">UPPER(E23)</f>
        <v>OSTVARENJE/IZVRŠENJE 
01.2024. - 12.2024.</v>
      </c>
      <c r="F20" s="57" t="s">
        <v>182</v>
      </c>
    </row>
    <row r="21" customFormat="false" ht="12.75" hidden="false" customHeight="false" outlineLevel="0" collapsed="false">
      <c r="A21" s="59" t="n">
        <v>1</v>
      </c>
      <c r="B21" s="59"/>
      <c r="C21" s="60" t="n">
        <v>2</v>
      </c>
      <c r="D21" s="60" t="n">
        <v>3</v>
      </c>
      <c r="E21" s="60" t="n">
        <v>4.33333333333333</v>
      </c>
      <c r="F21" s="60" t="n">
        <v>5.08333333333333</v>
      </c>
    </row>
    <row r="22" customFormat="false" ht="12.75" hidden="true" customHeight="false" outlineLevel="0" collapsed="false">
      <c r="A22" s="99"/>
      <c r="B22" s="103" t="s">
        <v>170</v>
      </c>
      <c r="C22" s="104" t="n">
        <f aca="false">C25</f>
        <v>5698079</v>
      </c>
      <c r="D22" s="61"/>
      <c r="E22" s="61"/>
      <c r="F22" s="61"/>
    </row>
    <row r="23" customFormat="false" ht="51" hidden="true" customHeight="false" outlineLevel="0" collapsed="false">
      <c r="A23" s="94"/>
      <c r="B23" s="94"/>
      <c r="C23" s="67" t="s">
        <v>27</v>
      </c>
      <c r="D23" s="67" t="s">
        <v>28</v>
      </c>
      <c r="E23" s="67" t="s">
        <v>29</v>
      </c>
      <c r="F23" s="67" t="s">
        <v>31</v>
      </c>
    </row>
    <row r="24" customFormat="false" ht="12.75" hidden="true" customHeight="false" outlineLevel="0" collapsed="false">
      <c r="A24" s="66" t="s">
        <v>183</v>
      </c>
      <c r="B24" s="66"/>
      <c r="C24" s="68" t="s">
        <v>33</v>
      </c>
      <c r="D24" s="68" t="s">
        <v>33</v>
      </c>
      <c r="E24" s="68" t="s">
        <v>33</v>
      </c>
      <c r="F24" s="68"/>
    </row>
    <row r="25" customFormat="false" ht="12.75" hidden="true" customHeight="false" outlineLevel="0" collapsed="false">
      <c r="A25" s="100" t="s">
        <v>184</v>
      </c>
      <c r="B25" s="100"/>
      <c r="C25" s="71" t="n">
        <v>5698079</v>
      </c>
      <c r="D25" s="71" t="n">
        <v>5535679</v>
      </c>
      <c r="E25" s="70" t="n">
        <v>5236282.21</v>
      </c>
      <c r="F25" s="70" t="n">
        <v>94.5915073832858</v>
      </c>
    </row>
    <row r="26" customFormat="false" ht="25.5" hidden="false" customHeight="false" outlineLevel="0" collapsed="false">
      <c r="A26" s="69" t="s">
        <v>185</v>
      </c>
      <c r="B26" s="86" t="s">
        <v>186</v>
      </c>
      <c r="C26" s="101" t="n">
        <v>5698079</v>
      </c>
      <c r="D26" s="101" t="n">
        <v>5535679</v>
      </c>
      <c r="E26" s="102" t="n">
        <v>5236282.21</v>
      </c>
      <c r="F26" s="102" t="n">
        <v>94.5915073832858</v>
      </c>
    </row>
    <row r="27" customFormat="false" ht="12.75" hidden="false" customHeight="false" outlineLevel="0" collapsed="false">
      <c r="A27" s="72" t="s">
        <v>192</v>
      </c>
      <c r="B27" s="73" t="s">
        <v>193</v>
      </c>
      <c r="C27" s="101" t="n">
        <v>5698079</v>
      </c>
      <c r="D27" s="101" t="n">
        <v>5535679</v>
      </c>
      <c r="E27" s="102" t="n">
        <v>5236282.21</v>
      </c>
      <c r="F27" s="102" t="n">
        <v>94.5915073832858</v>
      </c>
    </row>
    <row r="28" customFormat="false" ht="25.5" hidden="false" customHeight="false" outlineLevel="0" collapsed="false">
      <c r="A28" s="105" t="s">
        <v>194</v>
      </c>
      <c r="B28" s="106" t="s">
        <v>195</v>
      </c>
      <c r="C28" s="101" t="n">
        <v>5698079</v>
      </c>
      <c r="D28" s="101" t="n">
        <v>5535679</v>
      </c>
      <c r="E28" s="102" t="n">
        <v>5236282.21</v>
      </c>
      <c r="F28" s="102" t="n">
        <v>94.5915073832858</v>
      </c>
    </row>
    <row r="29" customFormat="false" ht="25.5" hidden="false" customHeight="false" outlineLevel="0" collapsed="false">
      <c r="A29" s="88" t="s">
        <v>196</v>
      </c>
      <c r="B29" s="89" t="s">
        <v>195</v>
      </c>
      <c r="C29" s="101" t="n">
        <v>5665879</v>
      </c>
      <c r="D29" s="101" t="n">
        <v>5503479</v>
      </c>
      <c r="E29" s="102" t="n">
        <v>5224480.19</v>
      </c>
      <c r="F29" s="102" t="n">
        <v>94.9305010521527</v>
      </c>
    </row>
    <row r="30" customFormat="false" ht="12.75" hidden="false" customHeight="false" outlineLevel="0" collapsed="false">
      <c r="A30" s="84" t="s">
        <v>187</v>
      </c>
      <c r="B30" s="82" t="s">
        <v>188</v>
      </c>
      <c r="C30" s="71" t="n">
        <v>5641879</v>
      </c>
      <c r="D30" s="71" t="n">
        <v>5479479</v>
      </c>
      <c r="E30" s="70" t="n">
        <v>5213180.19</v>
      </c>
      <c r="F30" s="70" t="n">
        <v>95.1400706162027</v>
      </c>
    </row>
    <row r="31" customFormat="false" ht="12.75" hidden="false" customHeight="false" outlineLevel="0" collapsed="false">
      <c r="A31" s="91" t="s">
        <v>62</v>
      </c>
      <c r="B31" s="82" t="s">
        <v>63</v>
      </c>
      <c r="C31" s="71" t="n">
        <v>4065246</v>
      </c>
      <c r="D31" s="71" t="n">
        <v>3972846</v>
      </c>
      <c r="E31" s="70" t="n">
        <v>3970256.58</v>
      </c>
      <c r="F31" s="70" t="n">
        <v>99.9348220394146</v>
      </c>
    </row>
    <row r="32" customFormat="false" ht="12.75" hidden="false" customHeight="false" outlineLevel="0" collapsed="false">
      <c r="A32" s="92" t="s">
        <v>66</v>
      </c>
      <c r="B32" s="82" t="s">
        <v>67</v>
      </c>
      <c r="C32" s="83"/>
      <c r="D32" s="83"/>
      <c r="E32" s="78" t="n">
        <v>3160994.72</v>
      </c>
      <c r="F32" s="83"/>
    </row>
    <row r="33" customFormat="false" ht="12.75" hidden="false" customHeight="false" outlineLevel="0" collapsed="false">
      <c r="A33" s="92" t="s">
        <v>68</v>
      </c>
      <c r="B33" s="82" t="s">
        <v>69</v>
      </c>
      <c r="C33" s="83"/>
      <c r="D33" s="83"/>
      <c r="E33" s="78" t="n">
        <v>40147.8</v>
      </c>
      <c r="F33" s="83"/>
    </row>
    <row r="34" customFormat="false" ht="12.75" hidden="false" customHeight="false" outlineLevel="0" collapsed="false">
      <c r="A34" s="92" t="s">
        <v>72</v>
      </c>
      <c r="B34" s="82" t="s">
        <v>71</v>
      </c>
      <c r="C34" s="83"/>
      <c r="D34" s="83"/>
      <c r="E34" s="78" t="n">
        <v>75253.92</v>
      </c>
      <c r="F34" s="83"/>
    </row>
    <row r="35" customFormat="false" ht="25.5" hidden="false" customHeight="false" outlineLevel="0" collapsed="false">
      <c r="A35" s="92" t="s">
        <v>75</v>
      </c>
      <c r="B35" s="82" t="s">
        <v>76</v>
      </c>
      <c r="C35" s="83"/>
      <c r="D35" s="83"/>
      <c r="E35" s="78" t="n">
        <v>206575.44</v>
      </c>
      <c r="F35" s="83"/>
    </row>
    <row r="36" customFormat="false" ht="12.75" hidden="false" customHeight="false" outlineLevel="0" collapsed="false">
      <c r="A36" s="92" t="s">
        <v>77</v>
      </c>
      <c r="B36" s="82" t="s">
        <v>78</v>
      </c>
      <c r="C36" s="83"/>
      <c r="D36" s="83"/>
      <c r="E36" s="78" t="n">
        <v>487284.7</v>
      </c>
      <c r="F36" s="83"/>
    </row>
    <row r="37" customFormat="false" ht="12.75" hidden="false" customHeight="false" outlineLevel="0" collapsed="false">
      <c r="A37" s="91" t="s">
        <v>79</v>
      </c>
      <c r="B37" s="82" t="s">
        <v>80</v>
      </c>
      <c r="C37" s="71" t="n">
        <v>1511233</v>
      </c>
      <c r="D37" s="71" t="n">
        <v>1441233</v>
      </c>
      <c r="E37" s="70" t="n">
        <v>1207976.67</v>
      </c>
      <c r="F37" s="70" t="n">
        <v>83.8155017266466</v>
      </c>
    </row>
    <row r="38" customFormat="false" ht="12.75" hidden="false" customHeight="false" outlineLevel="0" collapsed="false">
      <c r="A38" s="92" t="s">
        <v>83</v>
      </c>
      <c r="B38" s="82" t="s">
        <v>84</v>
      </c>
      <c r="C38" s="83"/>
      <c r="D38" s="83"/>
      <c r="E38" s="78" t="n">
        <v>34000</v>
      </c>
      <c r="F38" s="83"/>
    </row>
    <row r="39" customFormat="false" ht="12.75" hidden="false" customHeight="false" outlineLevel="0" collapsed="false">
      <c r="A39" s="92" t="s">
        <v>85</v>
      </c>
      <c r="B39" s="82" t="s">
        <v>86</v>
      </c>
      <c r="C39" s="83"/>
      <c r="D39" s="83"/>
      <c r="E39" s="78" t="n">
        <v>59812.48</v>
      </c>
      <c r="F39" s="83"/>
    </row>
    <row r="40" customFormat="false" ht="12.75" hidden="false" customHeight="false" outlineLevel="0" collapsed="false">
      <c r="A40" s="92" t="s">
        <v>87</v>
      </c>
      <c r="B40" s="82" t="s">
        <v>88</v>
      </c>
      <c r="C40" s="83"/>
      <c r="D40" s="83"/>
      <c r="E40" s="78" t="n">
        <v>3710</v>
      </c>
      <c r="F40" s="83"/>
    </row>
    <row r="41" customFormat="false" ht="12.75" hidden="false" customHeight="false" outlineLevel="0" collapsed="false">
      <c r="A41" s="92" t="s">
        <v>89</v>
      </c>
      <c r="B41" s="82" t="s">
        <v>90</v>
      </c>
      <c r="C41" s="83"/>
      <c r="D41" s="83"/>
      <c r="E41" s="78" t="n">
        <v>2100</v>
      </c>
      <c r="F41" s="83"/>
    </row>
    <row r="42" customFormat="false" ht="12.75" hidden="false" customHeight="false" outlineLevel="0" collapsed="false">
      <c r="A42" s="92" t="s">
        <v>93</v>
      </c>
      <c r="B42" s="82" t="s">
        <v>94</v>
      </c>
      <c r="C42" s="83"/>
      <c r="D42" s="83"/>
      <c r="E42" s="78" t="n">
        <v>49000</v>
      </c>
      <c r="F42" s="83"/>
    </row>
    <row r="43" customFormat="false" ht="12.75" hidden="false" customHeight="false" outlineLevel="0" collapsed="false">
      <c r="A43" s="92" t="s">
        <v>95</v>
      </c>
      <c r="B43" s="82" t="s">
        <v>96</v>
      </c>
      <c r="C43" s="83"/>
      <c r="D43" s="83"/>
      <c r="E43" s="78" t="n">
        <v>73741.78</v>
      </c>
      <c r="F43" s="83"/>
    </row>
    <row r="44" customFormat="false" ht="12.75" hidden="false" customHeight="false" outlineLevel="0" collapsed="false">
      <c r="A44" s="92" t="s">
        <v>97</v>
      </c>
      <c r="B44" s="82" t="s">
        <v>98</v>
      </c>
      <c r="C44" s="83"/>
      <c r="D44" s="83"/>
      <c r="E44" s="78" t="n">
        <v>2000</v>
      </c>
      <c r="F44" s="83"/>
    </row>
    <row r="45" customFormat="false" ht="12.75" hidden="false" customHeight="false" outlineLevel="0" collapsed="false">
      <c r="A45" s="92" t="s">
        <v>99</v>
      </c>
      <c r="B45" s="82" t="s">
        <v>100</v>
      </c>
      <c r="C45" s="83"/>
      <c r="D45" s="83"/>
      <c r="E45" s="78" t="n">
        <v>5000</v>
      </c>
      <c r="F45" s="83"/>
    </row>
    <row r="46" customFormat="false" ht="12.75" hidden="false" customHeight="false" outlineLevel="0" collapsed="false">
      <c r="A46" s="92" t="s">
        <v>101</v>
      </c>
      <c r="B46" s="82" t="s">
        <v>102</v>
      </c>
      <c r="C46" s="83"/>
      <c r="D46" s="83"/>
      <c r="E46" s="78" t="n">
        <v>4000</v>
      </c>
      <c r="F46" s="83"/>
    </row>
    <row r="47" customFormat="false" ht="12.75" hidden="false" customHeight="false" outlineLevel="0" collapsed="false">
      <c r="A47" s="92" t="s">
        <v>105</v>
      </c>
      <c r="B47" s="82" t="s">
        <v>106</v>
      </c>
      <c r="C47" s="83"/>
      <c r="D47" s="83"/>
      <c r="E47" s="78" t="n">
        <v>51000</v>
      </c>
      <c r="F47" s="83"/>
    </row>
    <row r="48" customFormat="false" ht="12.75" hidden="false" customHeight="false" outlineLevel="0" collapsed="false">
      <c r="A48" s="92" t="s">
        <v>107</v>
      </c>
      <c r="B48" s="82" t="s">
        <v>108</v>
      </c>
      <c r="C48" s="83"/>
      <c r="D48" s="83"/>
      <c r="E48" s="78" t="n">
        <v>22500</v>
      </c>
      <c r="F48" s="83"/>
    </row>
    <row r="49" customFormat="false" ht="12.75" hidden="false" customHeight="false" outlineLevel="0" collapsed="false">
      <c r="A49" s="92" t="s">
        <v>109</v>
      </c>
      <c r="B49" s="82" t="s">
        <v>110</v>
      </c>
      <c r="C49" s="83"/>
      <c r="D49" s="83"/>
      <c r="E49" s="78" t="n">
        <v>11500</v>
      </c>
      <c r="F49" s="83"/>
    </row>
    <row r="50" customFormat="false" ht="12.75" hidden="false" customHeight="false" outlineLevel="0" collapsed="false">
      <c r="A50" s="92" t="s">
        <v>111</v>
      </c>
      <c r="B50" s="82" t="s">
        <v>112</v>
      </c>
      <c r="C50" s="83"/>
      <c r="D50" s="83"/>
      <c r="E50" s="78" t="n">
        <v>35997.55</v>
      </c>
      <c r="F50" s="83"/>
    </row>
    <row r="51" customFormat="false" ht="12.75" hidden="false" customHeight="false" outlineLevel="0" collapsed="false">
      <c r="A51" s="92" t="s">
        <v>113</v>
      </c>
      <c r="B51" s="82" t="s">
        <v>114</v>
      </c>
      <c r="C51" s="83"/>
      <c r="D51" s="83"/>
      <c r="E51" s="78" t="n">
        <v>13111.14</v>
      </c>
      <c r="F51" s="83"/>
    </row>
    <row r="52" customFormat="false" ht="12.75" hidden="false" customHeight="false" outlineLevel="0" collapsed="false">
      <c r="A52" s="92" t="s">
        <v>115</v>
      </c>
      <c r="B52" s="82" t="s">
        <v>116</v>
      </c>
      <c r="C52" s="83"/>
      <c r="D52" s="83"/>
      <c r="E52" s="78" t="n">
        <v>5000</v>
      </c>
      <c r="F52" s="83"/>
    </row>
    <row r="53" customFormat="false" ht="12.75" hidden="false" customHeight="false" outlineLevel="0" collapsed="false">
      <c r="A53" s="92" t="s">
        <v>117</v>
      </c>
      <c r="B53" s="82" t="s">
        <v>118</v>
      </c>
      <c r="C53" s="83"/>
      <c r="D53" s="83"/>
      <c r="E53" s="78" t="n">
        <v>798140.53</v>
      </c>
      <c r="F53" s="83"/>
    </row>
    <row r="54" customFormat="false" ht="12.75" hidden="false" customHeight="false" outlineLevel="0" collapsed="false">
      <c r="A54" s="92" t="s">
        <v>119</v>
      </c>
      <c r="B54" s="82" t="s">
        <v>120</v>
      </c>
      <c r="C54" s="83"/>
      <c r="D54" s="83"/>
      <c r="E54" s="78" t="n">
        <v>250</v>
      </c>
      <c r="F54" s="83"/>
    </row>
    <row r="55" customFormat="false" ht="12.75" hidden="false" customHeight="false" outlineLevel="0" collapsed="false">
      <c r="A55" s="92" t="s">
        <v>121</v>
      </c>
      <c r="B55" s="82" t="s">
        <v>122</v>
      </c>
      <c r="C55" s="83"/>
      <c r="D55" s="83"/>
      <c r="E55" s="78" t="n">
        <v>5343.69</v>
      </c>
      <c r="F55" s="83"/>
    </row>
    <row r="56" customFormat="false" ht="12.75" hidden="false" customHeight="false" outlineLevel="0" collapsed="false">
      <c r="A56" s="92" t="s">
        <v>125</v>
      </c>
      <c r="B56" s="82" t="s">
        <v>124</v>
      </c>
      <c r="C56" s="83"/>
      <c r="D56" s="83"/>
      <c r="E56" s="78" t="n">
        <v>10500</v>
      </c>
      <c r="F56" s="83"/>
    </row>
    <row r="57" customFormat="false" ht="12.75" hidden="false" customHeight="false" outlineLevel="0" collapsed="false">
      <c r="A57" s="92" t="s">
        <v>128</v>
      </c>
      <c r="B57" s="82" t="s">
        <v>129</v>
      </c>
      <c r="C57" s="83"/>
      <c r="D57" s="83"/>
      <c r="E57" s="78" t="n">
        <v>7500</v>
      </c>
      <c r="F57" s="83"/>
    </row>
    <row r="58" customFormat="false" ht="12.75" hidden="false" customHeight="false" outlineLevel="0" collapsed="false">
      <c r="A58" s="92" t="s">
        <v>130</v>
      </c>
      <c r="B58" s="82" t="s">
        <v>131</v>
      </c>
      <c r="C58" s="83"/>
      <c r="D58" s="83"/>
      <c r="E58" s="78" t="n">
        <v>8700</v>
      </c>
      <c r="F58" s="83"/>
    </row>
    <row r="59" customFormat="false" ht="12.75" hidden="false" customHeight="false" outlineLevel="0" collapsed="false">
      <c r="A59" s="92" t="s">
        <v>132</v>
      </c>
      <c r="B59" s="82" t="s">
        <v>133</v>
      </c>
      <c r="C59" s="83"/>
      <c r="D59" s="83"/>
      <c r="E59" s="78" t="n">
        <v>3696</v>
      </c>
      <c r="F59" s="83"/>
    </row>
    <row r="60" customFormat="false" ht="12.75" hidden="false" customHeight="false" outlineLevel="0" collapsed="false">
      <c r="A60" s="92" t="s">
        <v>134</v>
      </c>
      <c r="B60" s="82" t="s">
        <v>127</v>
      </c>
      <c r="C60" s="83"/>
      <c r="D60" s="83"/>
      <c r="E60" s="78" t="n">
        <v>1373.5</v>
      </c>
      <c r="F60" s="83"/>
    </row>
    <row r="61" customFormat="false" ht="12.75" hidden="false" customHeight="false" outlineLevel="0" collapsed="false">
      <c r="A61" s="91" t="s">
        <v>135</v>
      </c>
      <c r="B61" s="82" t="s">
        <v>136</v>
      </c>
      <c r="C61" s="71" t="n">
        <v>11900</v>
      </c>
      <c r="D61" s="71" t="n">
        <v>11900</v>
      </c>
      <c r="E61" s="70" t="n">
        <v>7400</v>
      </c>
      <c r="F61" s="70" t="n">
        <v>62.1848739495798</v>
      </c>
    </row>
    <row r="62" customFormat="false" ht="25.5" hidden="false" customHeight="false" outlineLevel="0" collapsed="false">
      <c r="A62" s="92" t="s">
        <v>139</v>
      </c>
      <c r="B62" s="82" t="s">
        <v>140</v>
      </c>
      <c r="C62" s="83"/>
      <c r="D62" s="83"/>
      <c r="E62" s="78" t="n">
        <v>5500</v>
      </c>
      <c r="F62" s="83"/>
    </row>
    <row r="63" customFormat="false" ht="12.75" hidden="false" customHeight="false" outlineLevel="0" collapsed="false">
      <c r="A63" s="92" t="s">
        <v>143</v>
      </c>
      <c r="B63" s="82" t="s">
        <v>144</v>
      </c>
      <c r="C63" s="83"/>
      <c r="D63" s="83"/>
      <c r="E63" s="78" t="n">
        <v>1900</v>
      </c>
      <c r="F63" s="83"/>
    </row>
    <row r="64" customFormat="false" ht="25.5" hidden="false" customHeight="false" outlineLevel="0" collapsed="false">
      <c r="A64" s="91" t="s">
        <v>145</v>
      </c>
      <c r="B64" s="82" t="s">
        <v>146</v>
      </c>
      <c r="C64" s="71" t="n">
        <v>3000</v>
      </c>
      <c r="D64" s="71" t="n">
        <v>3000</v>
      </c>
      <c r="E64" s="107"/>
      <c r="F64" s="107"/>
    </row>
    <row r="65" customFormat="false" ht="12.75" hidden="false" customHeight="false" outlineLevel="0" collapsed="false">
      <c r="A65" s="91" t="s">
        <v>149</v>
      </c>
      <c r="B65" s="82" t="s">
        <v>150</v>
      </c>
      <c r="C65" s="71" t="n">
        <v>50500</v>
      </c>
      <c r="D65" s="71" t="n">
        <v>50500</v>
      </c>
      <c r="E65" s="70" t="n">
        <v>27546.94</v>
      </c>
      <c r="F65" s="70" t="n">
        <v>54.548396039604</v>
      </c>
    </row>
    <row r="66" customFormat="false" ht="12.75" hidden="false" customHeight="false" outlineLevel="0" collapsed="false">
      <c r="A66" s="92" t="s">
        <v>153</v>
      </c>
      <c r="B66" s="82" t="s">
        <v>154</v>
      </c>
      <c r="C66" s="83"/>
      <c r="D66" s="83"/>
      <c r="E66" s="78" t="n">
        <v>7000</v>
      </c>
      <c r="F66" s="83"/>
    </row>
    <row r="67" customFormat="false" ht="12.75" hidden="false" customHeight="false" outlineLevel="0" collapsed="false">
      <c r="A67" s="92" t="s">
        <v>155</v>
      </c>
      <c r="B67" s="82" t="s">
        <v>156</v>
      </c>
      <c r="C67" s="83"/>
      <c r="D67" s="83"/>
      <c r="E67" s="78" t="n">
        <v>1250</v>
      </c>
      <c r="F67" s="83"/>
    </row>
    <row r="68" customFormat="false" ht="12.75" hidden="false" customHeight="false" outlineLevel="0" collapsed="false">
      <c r="A68" s="92" t="s">
        <v>159</v>
      </c>
      <c r="B68" s="82" t="s">
        <v>160</v>
      </c>
      <c r="C68" s="83"/>
      <c r="D68" s="83"/>
      <c r="E68" s="78" t="n">
        <v>19296.94</v>
      </c>
      <c r="F68" s="83"/>
    </row>
    <row r="69" customFormat="false" ht="12.75" hidden="false" customHeight="false" outlineLevel="0" collapsed="false">
      <c r="A69" s="84" t="s">
        <v>62</v>
      </c>
      <c r="B69" s="82" t="s">
        <v>189</v>
      </c>
      <c r="C69" s="71" t="n">
        <v>24000</v>
      </c>
      <c r="D69" s="71" t="n">
        <v>24000</v>
      </c>
      <c r="E69" s="70" t="n">
        <v>11300</v>
      </c>
      <c r="F69" s="70" t="n">
        <v>47.0833333333333</v>
      </c>
    </row>
    <row r="70" customFormat="false" ht="12.75" hidden="false" customHeight="false" outlineLevel="0" collapsed="false">
      <c r="A70" s="91" t="s">
        <v>79</v>
      </c>
      <c r="B70" s="82" t="s">
        <v>80</v>
      </c>
      <c r="C70" s="71" t="n">
        <v>13000</v>
      </c>
      <c r="D70" s="71" t="n">
        <v>13000</v>
      </c>
      <c r="E70" s="70" t="n">
        <v>11300</v>
      </c>
      <c r="F70" s="70" t="n">
        <v>86.9230769230769</v>
      </c>
    </row>
    <row r="71" customFormat="false" ht="12.75" hidden="false" customHeight="false" outlineLevel="0" collapsed="false">
      <c r="A71" s="92" t="s">
        <v>93</v>
      </c>
      <c r="B71" s="82" t="s">
        <v>94</v>
      </c>
      <c r="C71" s="83"/>
      <c r="D71" s="83"/>
      <c r="E71" s="78" t="n">
        <v>9700</v>
      </c>
      <c r="F71" s="83"/>
    </row>
    <row r="72" customFormat="false" ht="12.75" hidden="false" customHeight="false" outlineLevel="0" collapsed="false">
      <c r="A72" s="92" t="s">
        <v>113</v>
      </c>
      <c r="B72" s="82" t="s">
        <v>114</v>
      </c>
      <c r="C72" s="83"/>
      <c r="D72" s="83"/>
      <c r="E72" s="78" t="n">
        <v>1600</v>
      </c>
      <c r="F72" s="83"/>
    </row>
    <row r="73" customFormat="false" ht="12.75" hidden="false" customHeight="false" outlineLevel="0" collapsed="false">
      <c r="A73" s="91" t="s">
        <v>149</v>
      </c>
      <c r="B73" s="82" t="s">
        <v>150</v>
      </c>
      <c r="C73" s="71" t="n">
        <v>11000</v>
      </c>
      <c r="D73" s="71" t="n">
        <v>11000</v>
      </c>
      <c r="E73" s="107"/>
      <c r="F73" s="107"/>
    </row>
    <row r="74" customFormat="false" ht="25.5" hidden="false" customHeight="false" outlineLevel="0" collapsed="false">
      <c r="A74" s="88" t="s">
        <v>197</v>
      </c>
      <c r="B74" s="89" t="s">
        <v>198</v>
      </c>
      <c r="C74" s="101" t="n">
        <v>32200</v>
      </c>
      <c r="D74" s="101" t="n">
        <v>32200</v>
      </c>
      <c r="E74" s="102" t="n">
        <v>11802.02</v>
      </c>
      <c r="F74" s="102" t="n">
        <v>36.6522360248447</v>
      </c>
    </row>
    <row r="75" customFormat="false" ht="12.75" hidden="false" customHeight="false" outlineLevel="0" collapsed="false">
      <c r="A75" s="84" t="s">
        <v>187</v>
      </c>
      <c r="B75" s="82" t="s">
        <v>188</v>
      </c>
      <c r="C75" s="71" t="n">
        <v>28200</v>
      </c>
      <c r="D75" s="71" t="n">
        <v>28200</v>
      </c>
      <c r="E75" s="70" t="n">
        <v>11802.02</v>
      </c>
      <c r="F75" s="70" t="n">
        <v>41.8511347517731</v>
      </c>
    </row>
    <row r="76" customFormat="false" ht="12.75" hidden="false" customHeight="false" outlineLevel="0" collapsed="false">
      <c r="A76" s="91" t="s">
        <v>79</v>
      </c>
      <c r="B76" s="82" t="s">
        <v>80</v>
      </c>
      <c r="C76" s="71" t="n">
        <v>27200</v>
      </c>
      <c r="D76" s="71" t="n">
        <v>27200</v>
      </c>
      <c r="E76" s="70" t="n">
        <v>11802.02</v>
      </c>
      <c r="F76" s="70" t="n">
        <v>43.3897794117647</v>
      </c>
    </row>
    <row r="77" customFormat="false" ht="12.75" hidden="false" customHeight="false" outlineLevel="0" collapsed="false">
      <c r="A77" s="92" t="s">
        <v>83</v>
      </c>
      <c r="B77" s="82" t="s">
        <v>84</v>
      </c>
      <c r="C77" s="83"/>
      <c r="D77" s="83"/>
      <c r="E77" s="78" t="n">
        <v>10385.11</v>
      </c>
      <c r="F77" s="83"/>
    </row>
    <row r="78" customFormat="false" ht="12.75" hidden="false" customHeight="false" outlineLevel="0" collapsed="false">
      <c r="A78" s="92" t="s">
        <v>125</v>
      </c>
      <c r="B78" s="82" t="s">
        <v>124</v>
      </c>
      <c r="C78" s="83"/>
      <c r="D78" s="83"/>
      <c r="E78" s="78" t="n">
        <v>623</v>
      </c>
      <c r="F78" s="83"/>
    </row>
    <row r="79" customFormat="false" ht="12.75" hidden="false" customHeight="false" outlineLevel="0" collapsed="false">
      <c r="A79" s="92" t="s">
        <v>130</v>
      </c>
      <c r="B79" s="82" t="s">
        <v>131</v>
      </c>
      <c r="C79" s="83"/>
      <c r="D79" s="83"/>
      <c r="E79" s="78" t="n">
        <v>793.91</v>
      </c>
      <c r="F79" s="83"/>
    </row>
    <row r="80" customFormat="false" ht="12.75" hidden="false" customHeight="false" outlineLevel="0" collapsed="false">
      <c r="A80" s="91" t="s">
        <v>135</v>
      </c>
      <c r="B80" s="82" t="s">
        <v>136</v>
      </c>
      <c r="C80" s="71" t="n">
        <v>1000</v>
      </c>
      <c r="D80" s="71" t="n">
        <v>1000</v>
      </c>
      <c r="E80" s="107"/>
      <c r="F80" s="107"/>
    </row>
    <row r="81" customFormat="false" ht="12.75" hidden="false" customHeight="false" outlineLevel="0" collapsed="false">
      <c r="A81" s="84" t="s">
        <v>190</v>
      </c>
      <c r="B81" s="82" t="s">
        <v>191</v>
      </c>
      <c r="C81" s="71" t="n">
        <v>4000</v>
      </c>
      <c r="D81" s="71" t="n">
        <v>4000</v>
      </c>
      <c r="E81" s="107"/>
      <c r="F81" s="107"/>
    </row>
    <row r="82" customFormat="false" ht="12.75" hidden="false" customHeight="false" outlineLevel="0" collapsed="false">
      <c r="A82" s="91" t="s">
        <v>79</v>
      </c>
      <c r="B82" s="82" t="s">
        <v>80</v>
      </c>
      <c r="C82" s="71" t="n">
        <v>4000</v>
      </c>
      <c r="D82" s="71" t="n">
        <v>4000</v>
      </c>
      <c r="E82" s="107"/>
      <c r="F82" s="107"/>
    </row>
    <row r="83" customFormat="false" ht="12.75" hidden="false" customHeight="false" outlineLevel="0" collapsed="false">
      <c r="A83" s="61"/>
      <c r="B83" s="61"/>
      <c r="C83" s="61"/>
      <c r="D83" s="61"/>
      <c r="E83" s="51"/>
      <c r="F83" s="51"/>
    </row>
  </sheetData>
  <mergeCells count="8">
    <mergeCell ref="A2:I2"/>
    <mergeCell ref="A4:I4"/>
    <mergeCell ref="A6:I6"/>
    <mergeCell ref="A7:I7"/>
    <mergeCell ref="A9:B9"/>
    <mergeCell ref="A10:B10"/>
    <mergeCell ref="A20:B20"/>
    <mergeCell ref="A21:B21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8" width="2.82"/>
    <col collapsed="false" customWidth="true" hidden="false" outlineLevel="0" max="2" min="2" style="108" width="44.82"/>
    <col collapsed="false" customWidth="true" hidden="false" outlineLevel="0" max="3" min="3" style="108" width="40.49"/>
    <col collapsed="false" customWidth="true" hidden="false" outlineLevel="0" max="4" min="4" style="108" width="19.82"/>
    <col collapsed="false" customWidth="true" hidden="false" outlineLevel="0" max="5" min="5" style="108" width="18.82"/>
    <col collapsed="false" customWidth="true" hidden="false" outlineLevel="0" max="6" min="6" style="108" width="18.15"/>
    <col collapsed="false" customWidth="true" hidden="false" outlineLevel="0" max="7" min="7" style="108" width="18.49"/>
    <col collapsed="false" customWidth="true" hidden="false" outlineLevel="0" max="8" min="8" style="108" width="17.33"/>
    <col collapsed="false" customWidth="true" hidden="false" outlineLevel="0" max="10" min="9" style="108" width="18.65"/>
    <col collapsed="false" customWidth="true" hidden="false" outlineLevel="0" max="11" min="11" style="108" width="14.99"/>
    <col collapsed="false" customWidth="true" hidden="false" outlineLevel="0" max="12" min="12" style="108" width="18.65"/>
    <col collapsed="false" customWidth="true" hidden="false" outlineLevel="0" max="13" min="13" style="108" width="10.16"/>
    <col collapsed="false" customWidth="false" hidden="false" outlineLevel="0" max="257" min="14" style="108" width="9.33"/>
  </cols>
  <sheetData>
    <row r="1" customFormat="false" ht="12.75" hidden="false" customHeight="false" outlineLevel="0" collapsed="false">
      <c r="B1" s="1" t="s">
        <v>199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109"/>
      <c r="C2" s="109"/>
      <c r="D2" s="110" t="s">
        <v>26</v>
      </c>
      <c r="E2" s="110" t="s">
        <v>27</v>
      </c>
      <c r="F2" s="110" t="s">
        <v>28</v>
      </c>
      <c r="G2" s="110" t="s">
        <v>29</v>
      </c>
      <c r="H2" s="110" t="s">
        <v>30</v>
      </c>
      <c r="I2" s="110" t="s">
        <v>31</v>
      </c>
      <c r="J2" s="0"/>
      <c r="K2" s="0"/>
      <c r="L2" s="0"/>
      <c r="M2" s="0"/>
    </row>
    <row r="3" customFormat="false" ht="11.25" hidden="false" customHeight="false" outlineLevel="0" collapsed="false">
      <c r="B3" s="109" t="s">
        <v>32</v>
      </c>
      <c r="C3" s="109"/>
      <c r="D3" s="111" t="s">
        <v>33</v>
      </c>
      <c r="E3" s="111" t="s">
        <v>33</v>
      </c>
      <c r="F3" s="111" t="s">
        <v>33</v>
      </c>
      <c r="G3" s="111" t="s">
        <v>33</v>
      </c>
      <c r="H3" s="111"/>
      <c r="I3" s="111"/>
      <c r="J3" s="0"/>
      <c r="K3" s="0"/>
      <c r="L3" s="0"/>
      <c r="M3" s="0"/>
    </row>
    <row r="4" customFormat="false" ht="11.25" hidden="false" customHeight="false" outlineLevel="0" collapsed="false">
      <c r="A4" s="0"/>
      <c r="B4" s="112" t="s">
        <v>34</v>
      </c>
      <c r="C4" s="112"/>
      <c r="D4" s="113" t="n">
        <v>23477.88</v>
      </c>
      <c r="E4" s="114" t="n">
        <v>20160</v>
      </c>
      <c r="F4" s="114" t="n">
        <v>20160</v>
      </c>
      <c r="G4" s="113" t="n">
        <v>16877.62</v>
      </c>
      <c r="H4" s="113" t="n">
        <v>71.8873254314274</v>
      </c>
      <c r="I4" s="113" t="n">
        <v>83.7183531746032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115" t="s">
        <v>35</v>
      </c>
      <c r="C5" s="116" t="s">
        <v>36</v>
      </c>
      <c r="D5" s="117" t="n">
        <v>23477.88</v>
      </c>
      <c r="E5" s="118" t="n">
        <v>20160</v>
      </c>
      <c r="F5" s="118" t="n">
        <v>20160</v>
      </c>
      <c r="G5" s="117" t="n">
        <v>16877.62</v>
      </c>
      <c r="H5" s="117" t="n">
        <v>71.8873254314274</v>
      </c>
      <c r="I5" s="117" t="n">
        <v>83.7183531746032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109"/>
      <c r="B1" s="109"/>
      <c r="C1" s="110" t="s">
        <v>200</v>
      </c>
      <c r="D1" s="110" t="s">
        <v>201</v>
      </c>
      <c r="E1" s="110" t="s">
        <v>202</v>
      </c>
      <c r="F1" s="110" t="s">
        <v>203</v>
      </c>
      <c r="G1" s="110" t="s">
        <v>204</v>
      </c>
      <c r="H1" s="110" t="s">
        <v>205</v>
      </c>
    </row>
    <row r="2" customFormat="false" ht="11.25" hidden="false" customHeight="false" outlineLevel="0" collapsed="false">
      <c r="A2" s="119" t="s">
        <v>56</v>
      </c>
      <c r="B2" s="109"/>
      <c r="C2" s="111" t="s">
        <v>33</v>
      </c>
      <c r="D2" s="111" t="s">
        <v>33</v>
      </c>
      <c r="E2" s="111" t="s">
        <v>33</v>
      </c>
      <c r="F2" s="111" t="s">
        <v>33</v>
      </c>
      <c r="G2" s="111"/>
      <c r="H2" s="111"/>
    </row>
    <row r="3" customFormat="false" ht="11.25" hidden="false" customHeight="false" outlineLevel="0" collapsed="false">
      <c r="A3" s="112" t="s">
        <v>57</v>
      </c>
      <c r="B3" s="120" t="s">
        <v>57</v>
      </c>
      <c r="C3" s="117" t="n">
        <v>4432845.66</v>
      </c>
      <c r="D3" s="118" t="n">
        <v>5698079</v>
      </c>
      <c r="E3" s="118" t="n">
        <v>5535679</v>
      </c>
      <c r="F3" s="117" t="n">
        <v>5236282.21</v>
      </c>
      <c r="G3" s="117" t="n">
        <v>118.124622683119</v>
      </c>
      <c r="H3" s="117" t="n">
        <v>94.5915073832858</v>
      </c>
    </row>
    <row r="4" customFormat="false" ht="11.25" hidden="false" customHeight="false" outlineLevel="0" collapsed="false">
      <c r="A4" s="115" t="s">
        <v>58</v>
      </c>
      <c r="B4" s="116"/>
      <c r="C4" s="117" t="n">
        <v>4432845.66</v>
      </c>
      <c r="D4" s="118" t="n">
        <v>5698079</v>
      </c>
      <c r="E4" s="118" t="n">
        <v>5535679</v>
      </c>
      <c r="F4" s="117" t="n">
        <v>5236282.21</v>
      </c>
      <c r="G4" s="117" t="n">
        <v>118.124622683119</v>
      </c>
      <c r="H4" s="117" t="n">
        <v>94.5915073832858</v>
      </c>
    </row>
    <row r="5" customFormat="false" ht="11.25" hidden="false" customHeight="false" outlineLevel="0" collapsed="false">
      <c r="A5" s="121" t="s">
        <v>59</v>
      </c>
      <c r="B5" s="122" t="s">
        <v>59</v>
      </c>
      <c r="C5" s="117" t="n">
        <v>4432845.66</v>
      </c>
      <c r="D5" s="118" t="n">
        <v>5698079</v>
      </c>
      <c r="E5" s="118" t="n">
        <v>5535679</v>
      </c>
      <c r="F5" s="117" t="n">
        <v>5236282.21</v>
      </c>
      <c r="G5" s="117" t="n">
        <v>118.124622683119</v>
      </c>
      <c r="H5" s="117" t="n">
        <v>94.5915073832858</v>
      </c>
    </row>
    <row r="6" customFormat="false" ht="11.25" hidden="false" customHeight="false" outlineLevel="0" collapsed="false">
      <c r="A6" s="123" t="s">
        <v>60</v>
      </c>
      <c r="B6" s="124" t="s">
        <v>61</v>
      </c>
      <c r="C6" s="117" t="n">
        <v>4397820.19</v>
      </c>
      <c r="D6" s="118" t="n">
        <v>5636579</v>
      </c>
      <c r="E6" s="118" t="n">
        <v>5474179</v>
      </c>
      <c r="F6" s="117" t="n">
        <v>5208735.27</v>
      </c>
      <c r="G6" s="117" t="n">
        <v>118.439023083388</v>
      </c>
      <c r="H6" s="117" t="n">
        <v>95.1509855633146</v>
      </c>
    </row>
    <row r="7" customFormat="false" ht="11.25" hidden="false" customHeight="false" outlineLevel="0" collapsed="false">
      <c r="A7" s="123" t="s">
        <v>147</v>
      </c>
      <c r="B7" s="124" t="s">
        <v>148</v>
      </c>
      <c r="C7" s="117" t="n">
        <v>35025.47</v>
      </c>
      <c r="D7" s="118" t="n">
        <v>61500</v>
      </c>
      <c r="E7" s="118" t="n">
        <v>61500</v>
      </c>
      <c r="F7" s="117" t="n">
        <v>27546.94</v>
      </c>
      <c r="G7" s="117" t="n">
        <v>78.6483093588751</v>
      </c>
      <c r="H7" s="117" t="n">
        <v>44.7917723577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109"/>
      <c r="B1" s="110" t="s">
        <v>26</v>
      </c>
      <c r="C1" s="110" t="s">
        <v>27</v>
      </c>
      <c r="D1" s="110" t="s">
        <v>28</v>
      </c>
      <c r="E1" s="110" t="s">
        <v>29</v>
      </c>
      <c r="F1" s="110" t="s">
        <v>30</v>
      </c>
      <c r="G1" s="110" t="s">
        <v>31</v>
      </c>
    </row>
    <row r="2" customFormat="false" ht="11.25" hidden="false" customHeight="false" outlineLevel="0" collapsed="false">
      <c r="A2" s="109"/>
      <c r="B2" s="111" t="s">
        <v>33</v>
      </c>
      <c r="C2" s="111" t="s">
        <v>33</v>
      </c>
      <c r="D2" s="111" t="s">
        <v>33</v>
      </c>
      <c r="E2" s="111" t="s">
        <v>33</v>
      </c>
      <c r="F2" s="111"/>
      <c r="G2" s="111"/>
    </row>
    <row r="3" customFormat="false" ht="11.25" hidden="false" customHeight="false" outlineLevel="0" collapsed="false">
      <c r="A3" s="112" t="s">
        <v>206</v>
      </c>
      <c r="B3" s="117" t="n">
        <v>4406205.88</v>
      </c>
      <c r="C3" s="118" t="n">
        <v>5670079</v>
      </c>
      <c r="D3" s="118" t="n">
        <v>5507679</v>
      </c>
      <c r="E3" s="117" t="n">
        <v>5224982.21</v>
      </c>
      <c r="F3" s="117" t="n">
        <v>118.582343909904</v>
      </c>
      <c r="G3" s="117" t="n">
        <v>94.8672246512551</v>
      </c>
    </row>
    <row r="4" customFormat="false" ht="11.25" hidden="false" customHeight="false" outlineLevel="0" collapsed="false">
      <c r="A4" s="115" t="s">
        <v>207</v>
      </c>
      <c r="B4" s="117" t="n">
        <v>4406205.88</v>
      </c>
      <c r="C4" s="118" t="n">
        <v>5670079</v>
      </c>
      <c r="D4" s="118" t="n">
        <v>5507679</v>
      </c>
      <c r="E4" s="117" t="n">
        <v>5224982.21</v>
      </c>
      <c r="F4" s="117" t="n">
        <v>118.582343909904</v>
      </c>
      <c r="G4" s="117" t="n">
        <v>94.8672246512551</v>
      </c>
    </row>
    <row r="5" customFormat="false" ht="11.25" hidden="false" customHeight="false" outlineLevel="0" collapsed="false">
      <c r="A5" s="121" t="s">
        <v>208</v>
      </c>
      <c r="B5" s="117" t="n">
        <v>4406205.88</v>
      </c>
      <c r="C5" s="118" t="n">
        <v>5670079</v>
      </c>
      <c r="D5" s="118" t="n">
        <v>5507679</v>
      </c>
      <c r="E5" s="117" t="n">
        <v>5224982.21</v>
      </c>
      <c r="F5" s="117" t="n">
        <v>118.582343909904</v>
      </c>
      <c r="G5" s="117" t="n">
        <v>94.8672246512551</v>
      </c>
    </row>
    <row r="6" customFormat="false" ht="11.25" hidden="false" customHeight="false" outlineLevel="0" collapsed="false">
      <c r="A6" s="123" t="s">
        <v>209</v>
      </c>
      <c r="B6" s="117" t="n">
        <v>4371598.91</v>
      </c>
      <c r="C6" s="125"/>
      <c r="D6" s="125"/>
      <c r="E6" s="117" t="n">
        <v>5197435.27</v>
      </c>
      <c r="F6" s="117" t="n">
        <v>118.890945326912</v>
      </c>
      <c r="G6" s="125"/>
    </row>
    <row r="7" customFormat="false" ht="11.25" hidden="false" customHeight="false" outlineLevel="0" collapsed="false">
      <c r="A7" s="123" t="s">
        <v>210</v>
      </c>
      <c r="B7" s="117" t="n">
        <v>34606.97</v>
      </c>
      <c r="C7" s="125"/>
      <c r="D7" s="125"/>
      <c r="E7" s="117" t="n">
        <v>27546.94</v>
      </c>
      <c r="F7" s="117" t="n">
        <v>79.5993986182552</v>
      </c>
      <c r="G7" s="125"/>
    </row>
    <row r="8" customFormat="false" ht="11.25" hidden="false" customHeight="false" outlineLevel="0" collapsed="false">
      <c r="A8" s="123" t="s">
        <v>211</v>
      </c>
      <c r="B8" s="125"/>
      <c r="C8" s="125"/>
      <c r="D8" s="125"/>
      <c r="E8" s="125"/>
      <c r="F8" s="125"/>
      <c r="G8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Ivana Gregurin</cp:lastModifiedBy>
  <dcterms:modified xsi:type="dcterms:W3CDTF">2025-03-17T12:51:33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